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Серов 190125" sheetId="2" state="visible" r:id="rId3"/>
    <sheet name="2 этап Карпинск 020225" sheetId="3" state="visible" r:id="rId4"/>
    <sheet name="3 этап Новая Ляля 160225" sheetId="4" state="visible" r:id="rId5"/>
    <sheet name="4й этап Лыжня зовет 020325" sheetId="5" state="visible" r:id="rId6"/>
    <sheet name="6й этап Силенко 160325" sheetId="6" state="visible" r:id="rId7"/>
    <sheet name="7й этап Североуральск 150325" sheetId="7" state="visible" r:id="rId8"/>
    <sheet name="5й ээтап Лобач 220325" sheetId="8" state="visible" r:id="rId9"/>
    <sheet name="Общий зачет ЗИМА 2025" sheetId="9" state="visible" r:id="rId10"/>
    <sheet name="Призеры ЗИМА 2024" sheetId="10" state="visible" r:id="rId11"/>
    <sheet name="Лист1" sheetId="11" state="visible" r:id="rId12"/>
    <sheet name="Призеры " sheetId="12" state="visible" r:id="rId13"/>
    <sheet name="Призеры  по городам" sheetId="13" state="visible" r:id="rId14"/>
  </sheets>
  <definedNames>
    <definedName function="false" hidden="false" localSheetId="8" name="_xlnm.Print_Area" vbProcedure="false">'Общий зачет ЗИМА 2025'!$A$2:$L$5</definedName>
    <definedName function="false" hidden="false" localSheetId="9" name="_xlnm.Print_Area" vbProcedure="false">'Призеры ЗИМА 2024'!$A$2:$L$5</definedName>
    <definedName function="false" hidden="false" localSheetId="1" name="bookmark22" vbProcedure="false">'1 этап Серов 190125'!$A$50</definedName>
    <definedName function="false" hidden="false" localSheetId="1" name="bookmark23" vbProcedure="false">'1 этап Серов 190125'!$A$50</definedName>
    <definedName function="false" hidden="false" localSheetId="1" name="bookmark73" vbProcedure="false">#REF!</definedName>
    <definedName function="false" hidden="false" localSheetId="2" name="bookmark100" vbProcedure="false">#REF!</definedName>
    <definedName function="false" hidden="false" localSheetId="2" name="bookmark101" vbProcedure="false">#REF!</definedName>
    <definedName function="false" hidden="false" localSheetId="2" name="bookmark102" vbProcedure="false">#REF!</definedName>
    <definedName function="false" hidden="false" localSheetId="2" name="bookmark103" vbProcedure="false">#REF!</definedName>
    <definedName function="false" hidden="false" localSheetId="2" name="bookmark105" vbProcedure="false">#REF!</definedName>
    <definedName function="false" hidden="false" localSheetId="2" name="bookmark106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2" vbProcedure="false">#REF!</definedName>
    <definedName function="false" hidden="false" localSheetId="2" name="bookmark114" vbProcedure="false">#REF!</definedName>
    <definedName function="false" hidden="false" localSheetId="2" name="bookmark117" vbProcedure="false">#REF!</definedName>
    <definedName function="false" hidden="false" localSheetId="2" name="bookmark118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24" vbProcedure="false">#REF!</definedName>
    <definedName function="false" hidden="false" localSheetId="2" name="bookmark27" vbProcedure="false">#REF!</definedName>
    <definedName function="false" hidden="false" localSheetId="2" name="bookmark28" vbProcedure="false">#REF!</definedName>
    <definedName function="false" hidden="false" localSheetId="2" name="bookmark3" vbProcedure="false">#REF!</definedName>
    <definedName function="false" hidden="false" localSheetId="2" name="bookmark30" vbProcedure="false">#REF!</definedName>
    <definedName function="false" hidden="false" localSheetId="2" name="bookmark33" vbProcedure="false">#REF!</definedName>
    <definedName function="false" hidden="false" localSheetId="2" name="bookmark34" vbProcedure="false">#REF!</definedName>
    <definedName function="false" hidden="false" localSheetId="2" name="bookmark36" vbProcedure="false">#REF!</definedName>
    <definedName function="false" hidden="false" localSheetId="2" name="bookmark39" vbProcedure="false">#REF!</definedName>
    <definedName function="false" hidden="false" localSheetId="2" name="bookmark40" vbProcedure="false">#REF!</definedName>
    <definedName function="false" hidden="false" localSheetId="2" name="bookmark42" vbProcedure="false">#REF!</definedName>
    <definedName function="false" hidden="false" localSheetId="2" name="bookmark45" vbProcedure="false">#REF!</definedName>
    <definedName function="false" hidden="false" localSheetId="2" name="bookmark48" vbProcedure="false">#REF!</definedName>
    <definedName function="false" hidden="false" localSheetId="2" name="bookmark49" vbProcedure="false">#REF!</definedName>
    <definedName function="false" hidden="false" localSheetId="2" name="bookmark51" vbProcedure="false">#REF!</definedName>
    <definedName function="false" hidden="false" localSheetId="2" name="bookmark54" vbProcedure="false">#REF!</definedName>
    <definedName function="false" hidden="false" localSheetId="2" name="bookmark55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0" vbProcedure="false">#REF!</definedName>
    <definedName function="false" hidden="false" localSheetId="2" name="bookmark61" vbProcedure="false">#REF!</definedName>
    <definedName function="false" hidden="false" localSheetId="2" name="bookmark63" vbProcedure="false">#REF!</definedName>
    <definedName function="false" hidden="false" localSheetId="2" name="bookmark66" vbProcedure="false">#REF!</definedName>
    <definedName function="false" hidden="false" localSheetId="2" name="bookmark67" vbProcedure="false">#REF!</definedName>
    <definedName function="false" hidden="false" localSheetId="2" name="bookmark69" vbProcedure="false">#REF!</definedName>
    <definedName function="false" hidden="false" localSheetId="2" name="bookmark72" vbProcedure="false">#REF!</definedName>
    <definedName function="false" hidden="false" localSheetId="2" name="bookmark75" vbProcedure="false">#REF!</definedName>
    <definedName function="false" hidden="false" localSheetId="2" name="bookmark77" vbProcedure="false">#REF!</definedName>
    <definedName function="false" hidden="false" localSheetId="2" name="bookmark78" vbProcedure="false">#REF!</definedName>
    <definedName function="false" hidden="false" localSheetId="2" name="bookmark79" vbProcedure="false">#REF!</definedName>
    <definedName function="false" hidden="false" localSheetId="2" name="bookmark81" vbProcedure="false">#REF!</definedName>
    <definedName function="false" hidden="false" localSheetId="2" name="bookmark84" vbProcedure="false">#REF!</definedName>
    <definedName function="false" hidden="false" localSheetId="2" name="bookmark85" vbProcedure="false">#REF!</definedName>
    <definedName function="false" hidden="false" localSheetId="2" name="bookmark87" vbProcedure="false">#REF!</definedName>
    <definedName function="false" hidden="false" localSheetId="2" name="bookmark90" vbProcedure="false">#REF!</definedName>
    <definedName function="false" hidden="false" localSheetId="2" name="bookmark91" vbProcedure="false">#REF!</definedName>
    <definedName function="false" hidden="false" localSheetId="2" name="bookmark93" vbProcedure="false">#REF!</definedName>
    <definedName function="false" hidden="false" localSheetId="2" name="bookmark96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_02_03_2025_Лыжня_зовет" vbProcedure="false">'4й этап Лыжня зовет 020325'!$A$1:$L$228</definedName>
    <definedName function="false" hidden="false" localSheetId="5" name="bookmark29" vbProcedure="false">'6й этап Силенко 160325'!$A$66</definedName>
    <definedName function="false" hidden="false" localSheetId="5" name="bookmark50" vbProcedure="false">'6й этап Силенко 160325'!$A$151</definedName>
    <definedName function="false" hidden="false" localSheetId="5" name="bookmark65" vbProcedure="false">'6й этап Силенко 160325'!$A$184</definedName>
    <definedName function="false" hidden="false" localSheetId="5" name="bookmark88" vbProcedure="false">'6й этап Силенко 160325'!$A$238</definedName>
    <definedName function="false" hidden="false" localSheetId="5" name="bookmark89" vbProcedure="false">'6й этап Силенко 160325'!$A$238</definedName>
    <definedName function="false" hidden="false" localSheetId="5" name="bookmark98" vbProcedure="false">'6й этап Силенко 160325'!$A$271</definedName>
    <definedName function="false" hidden="false" localSheetId="7" name="_22_03_2025_Областные_соревнования_по_лыжным_гонкам_памяти_Н_П__Ло" vbProcedure="false">'5й ээтап Лобач 220325'!$A$1:$J$261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2" name="Excel_BuiltIn_Print_Area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258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3 и младше</t>
  </si>
  <si>
    <t xml:space="preserve">Группа II: </t>
  </si>
  <si>
    <t xml:space="preserve">13-14 лет  </t>
  </si>
  <si>
    <t xml:space="preserve">1997 - 1998 г.р. </t>
  </si>
  <si>
    <t xml:space="preserve">2011-2012</t>
  </si>
  <si>
    <t xml:space="preserve">Группа III:  </t>
  </si>
  <si>
    <t xml:space="preserve">15-16 лет  </t>
  </si>
  <si>
    <t xml:space="preserve">1985 - 1996 г.р. </t>
  </si>
  <si>
    <t xml:space="preserve">2009-2010</t>
  </si>
  <si>
    <t xml:space="preserve">Группа IV:  </t>
  </si>
  <si>
    <t xml:space="preserve">17-18 лет   </t>
  </si>
  <si>
    <t xml:space="preserve">1975 - 1984 г.р.</t>
  </si>
  <si>
    <t xml:space="preserve">2007-2008</t>
  </si>
  <si>
    <t xml:space="preserve">Группа V: </t>
  </si>
  <si>
    <t xml:space="preserve">19-29 лет  </t>
  </si>
  <si>
    <t xml:space="preserve">1965 - 1974 г.р. </t>
  </si>
  <si>
    <t xml:space="preserve">1996 -2006</t>
  </si>
  <si>
    <t xml:space="preserve">Группа VI: </t>
  </si>
  <si>
    <t xml:space="preserve">30-39 лет   </t>
  </si>
  <si>
    <t xml:space="preserve">1955 - 1964 г.р.</t>
  </si>
  <si>
    <t xml:space="preserve">1986-1995</t>
  </si>
  <si>
    <t xml:space="preserve">Группа VII:</t>
  </si>
  <si>
    <t xml:space="preserve">40-49 лет </t>
  </si>
  <si>
    <t xml:space="preserve">до 1954 г.р.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муниципального округа по лыжным гонкам на</t>
  </si>
  <si>
    <t xml:space="preserve">призы В.Т.Мелентьева, в рамках Кубка Северных городов "Зима 2025"</t>
  </si>
  <si>
    <t xml:space="preserve">19 января 2025 года</t>
  </si>
  <si>
    <t xml:space="preserve">Место проведения: г.Серов, пер.Кедровый, 20, л/б</t>
  </si>
  <si>
    <t xml:space="preserve">Группа участников: 2км. юноши 2014-2013г.р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Бабаев Руслан</t>
  </si>
  <si>
    <t xml:space="preserve">СШОР, г.Краснотурьинск,</t>
  </si>
  <si>
    <t xml:space="preserve">Ивкин Тимофей</t>
  </si>
  <si>
    <t xml:space="preserve">СШОР, г.Краснотурьинск, Пекин</t>
  </si>
  <si>
    <t xml:space="preserve">+00:00:03,44</t>
  </si>
  <si>
    <t xml:space="preserve">Наумов Роман</t>
  </si>
  <si>
    <t xml:space="preserve">СШОР, г.Краснотурьинск, Ивкин</t>
  </si>
  <si>
    <t xml:space="preserve">+00:00:13,97</t>
  </si>
  <si>
    <t xml:space="preserve">Корецкий Матвей</t>
  </si>
  <si>
    <t xml:space="preserve">СШ, г.Карлинск</t>
  </si>
  <si>
    <t xml:space="preserve">+00:00:26,47</t>
  </si>
  <si>
    <t xml:space="preserve">Налимов Александр</t>
  </si>
  <si>
    <t xml:space="preserve">Серов, СШ им. Моисеева, л/гонки</t>
  </si>
  <si>
    <t xml:space="preserve">+00:00:27,34</t>
  </si>
  <si>
    <t xml:space="preserve">Бисерое Владислав</t>
  </si>
  <si>
    <t xml:space="preserve">+00:00:30,65</t>
  </si>
  <si>
    <t xml:space="preserve">Плехов Константин</t>
  </si>
  <si>
    <t xml:space="preserve">+00:00:35,71</t>
  </si>
  <si>
    <t xml:space="preserve">Сухобоков Макар</t>
  </si>
  <si>
    <t xml:space="preserve">+00:00:52,68</t>
  </si>
  <si>
    <t xml:space="preserve">Каравацкий Артем</t>
  </si>
  <si>
    <t xml:space="preserve">+00:00:55,10</t>
  </si>
  <si>
    <t xml:space="preserve">Асельбор Александр</t>
  </si>
  <si>
    <t xml:space="preserve">00:07:06.06</t>
  </si>
  <si>
    <t xml:space="preserve">+00:00:58,40</t>
  </si>
  <si>
    <t xml:space="preserve">Тимченко Ярослав</t>
  </si>
  <si>
    <t xml:space="preserve">+00:01:10,48</t>
  </si>
  <si>
    <t xml:space="preserve">Скляров Кирилл</t>
  </si>
  <si>
    <t xml:space="preserve">ВСШ, г. Верхотурье</t>
  </si>
  <si>
    <t xml:space="preserve">+00:01:22,85</t>
  </si>
  <si>
    <t xml:space="preserve">Альдергот Александр</t>
  </si>
  <si>
    <t xml:space="preserve">СШ, г.Карпинск</t>
  </si>
  <si>
    <t xml:space="preserve">+00:01:28,69</t>
  </si>
  <si>
    <t xml:space="preserve">Струик Андрей</t>
  </si>
  <si>
    <t xml:space="preserve">Серое, СШ им. Моисеева, л/тонки</t>
  </si>
  <si>
    <t xml:space="preserve">+00:01:31,49</t>
  </si>
  <si>
    <t xml:space="preserve">Филенков Степан</t>
  </si>
  <si>
    <t xml:space="preserve">+00:01:37,98</t>
  </si>
  <si>
    <t xml:space="preserve">Отраднов Александр</t>
  </si>
  <si>
    <t xml:space="preserve">+00:01:40,44</t>
  </si>
  <si>
    <t xml:space="preserve">Рожков Дмитрий</t>
  </si>
  <si>
    <t xml:space="preserve">+00:01:43,95</t>
  </si>
  <si>
    <t xml:space="preserve">Акимов Александр</t>
  </si>
  <si>
    <t xml:space="preserve">+00:01:47,98</t>
  </si>
  <si>
    <t xml:space="preserve">Комогоров Никита</t>
  </si>
  <si>
    <t xml:space="preserve">СШ, г.Новая Ляля</t>
  </si>
  <si>
    <t xml:space="preserve">+00:01:48,34</t>
  </si>
  <si>
    <t xml:space="preserve">Афонасьев Антон</t>
  </si>
  <si>
    <t xml:space="preserve">+00:02:01,82</t>
  </si>
  <si>
    <t xml:space="preserve">Гелимханов Роман</t>
  </si>
  <si>
    <t xml:space="preserve">ЦСС, г.Серов</t>
  </si>
  <si>
    <t xml:space="preserve">+00:02:07,49</t>
  </si>
  <si>
    <t xml:space="preserve">Григорян Мирослав</t>
  </si>
  <si>
    <t xml:space="preserve">+00:02:13,79</t>
  </si>
  <si>
    <t xml:space="preserve">Сластников Егор</t>
  </si>
  <si>
    <t xml:space="preserve">+00:02:21,49</t>
  </si>
  <si>
    <t xml:space="preserve">Фараджуллаев Иван</t>
  </si>
  <si>
    <t xml:space="preserve">Серов. СШ им. Моисеева, л/гонки</t>
  </si>
  <si>
    <t xml:space="preserve">+00:02:38,98</t>
  </si>
  <si>
    <t xml:space="preserve">Войт Андрей</t>
  </si>
  <si>
    <t xml:space="preserve">+00:02:39,62</t>
  </si>
  <si>
    <t xml:space="preserve">Тренихин Ярослав</t>
  </si>
  <si>
    <t xml:space="preserve">+00:02:54,27</t>
  </si>
  <si>
    <t xml:space="preserve">Глымбоцкий Денис</t>
  </si>
  <si>
    <t xml:space="preserve">+00:02:55,37</t>
  </si>
  <si>
    <t xml:space="preserve">Цибирев Савелий</t>
  </si>
  <si>
    <t xml:space="preserve">+00:02:59,38</t>
  </si>
  <si>
    <t xml:space="preserve">Зоровков Тимофей</t>
  </si>
  <si>
    <t xml:space="preserve">+00:03:01,11</t>
  </si>
  <si>
    <t xml:space="preserve">эатясов Артем</t>
  </si>
  <si>
    <t xml:space="preserve">+00:03:07,47</t>
  </si>
  <si>
    <t xml:space="preserve">Парамонов Артем</t>
  </si>
  <si>
    <t xml:space="preserve">+00:03:28,69</t>
  </si>
  <si>
    <t xml:space="preserve">Козиков Евгений</t>
  </si>
  <si>
    <t xml:space="preserve">ДС Молодость, г.Красноуральск</t>
  </si>
  <si>
    <t xml:space="preserve">+00:03:53,22</t>
  </si>
  <si>
    <t xml:space="preserve">вк</t>
  </si>
  <si>
    <t xml:space="preserve">Шашкин Семен</t>
  </si>
  <si>
    <t xml:space="preserve">+00:02:35,74</t>
  </si>
  <si>
    <t xml:space="preserve">"оринов Кирилл</t>
  </si>
  <si>
    <t xml:space="preserve">Не старт.</t>
  </si>
  <si>
    <t xml:space="preserve">Куртеев Кирилл</t>
  </si>
  <si>
    <t xml:space="preserve">СШ, г. Карли иск</t>
  </si>
  <si>
    <t xml:space="preserve">Салимов Арсений</t>
  </si>
  <si>
    <t xml:space="preserve">СШОР. г.Краснотурьинск,</t>
  </si>
  <si>
    <t xml:space="preserve">Бояршинов Владимир</t>
  </si>
  <si>
    <t xml:space="preserve">Серов. СШ им. Моисеева, Северный</t>
  </si>
  <si>
    <t xml:space="preserve">Уфимцев Александр</t>
  </si>
  <si>
    <t xml:space="preserve">Группа участников: 2.5км. юноши 2012-2011 г.р.</t>
  </si>
  <si>
    <t xml:space="preserve">Бурдов Алексей</t>
  </si>
  <si>
    <t xml:space="preserve">Сухобокое Прохор</t>
  </si>
  <si>
    <t xml:space="preserve">+00:00:05,75</t>
  </si>
  <si>
    <t xml:space="preserve">Плотников Артем</t>
  </si>
  <si>
    <t xml:space="preserve">Серов, СШ им. Моисеева, Северный</t>
  </si>
  <si>
    <t xml:space="preserve">+00:00:23,05</t>
  </si>
  <si>
    <t xml:space="preserve">Мардоса Максим</t>
  </si>
  <si>
    <t xml:space="preserve">+00:00.23,78</t>
  </si>
  <si>
    <t xml:space="preserve">Криницын Максим</t>
  </si>
  <si>
    <t xml:space="preserve">ВСШ ГО Волчанск</t>
  </si>
  <si>
    <t xml:space="preserve">+00:00:25,68</t>
  </si>
  <si>
    <t xml:space="preserve">Флеер Сергей</t>
  </si>
  <si>
    <t xml:space="preserve">&lt;•00:00:37,60</t>
  </si>
  <si>
    <t xml:space="preserve">Созонтов Семен</t>
  </si>
  <si>
    <t xml:space="preserve">Серов, СШ им. Моисеева. Северный</t>
  </si>
  <si>
    <t xml:space="preserve">+00:00:43,98</t>
  </si>
  <si>
    <t xml:space="preserve">Зуее Артем</t>
  </si>
  <si>
    <t xml:space="preserve">+00:00:47,31</t>
  </si>
  <si>
    <t xml:space="preserve">Гладков Дмитрий</t>
  </si>
  <si>
    <t xml:space="preserve">+00:01:00,61</t>
  </si>
  <si>
    <t xml:space="preserve">Егоров Михаил</t>
  </si>
  <si>
    <t xml:space="preserve">+00:01:02,28</t>
  </si>
  <si>
    <t xml:space="preserve">Воложанин Роман</t>
  </si>
  <si>
    <t xml:space="preserve">+00:01:10,47</t>
  </si>
  <si>
    <t xml:space="preserve">Лавров Василий</t>
  </si>
  <si>
    <t xml:space="preserve">СШ. г. Новая Ляля</t>
  </si>
  <si>
    <t xml:space="preserve">+00:01:19,22</t>
  </si>
  <si>
    <t xml:space="preserve">Барбаков Сергей</t>
  </si>
  <si>
    <t xml:space="preserve">Кириллов Денис</t>
  </si>
  <si>
    <t xml:space="preserve">+00:01:22,60</t>
  </si>
  <si>
    <t xml:space="preserve">Семенихин Егор</t>
  </si>
  <si>
    <t xml:space="preserve">+00:01:23,99</t>
  </si>
  <si>
    <t xml:space="preserve">Сорокин Артем</t>
  </si>
  <si>
    <t xml:space="preserve">+00:01:33,77</t>
  </si>
  <si>
    <t xml:space="preserve">Мамаев Александр</t>
  </si>
  <si>
    <t xml:space="preserve">+00:01:34,05</t>
  </si>
  <si>
    <t xml:space="preserve">Нужин Вадим</t>
  </si>
  <si>
    <t xml:space="preserve">+00:01:46,70</t>
  </si>
  <si>
    <t xml:space="preserve">Журавлев Андрей</t>
  </si>
  <si>
    <t xml:space="preserve">+00:01:48,26</t>
  </si>
  <si>
    <t xml:space="preserve">Демин Дмитрий</t>
  </si>
  <si>
    <t xml:space="preserve">СШОР, г.Краснотурьинск.</t>
  </si>
  <si>
    <t xml:space="preserve">+00:01:58,35</t>
  </si>
  <si>
    <t xml:space="preserve">Панов Кирилл</t>
  </si>
  <si>
    <t xml:space="preserve">+00:02:01,43</t>
  </si>
  <si>
    <t xml:space="preserve">Петров Лев</t>
  </si>
  <si>
    <t xml:space="preserve">+00:02:08,98</t>
  </si>
  <si>
    <t xml:space="preserve">Федосеев Арсений</t>
  </si>
  <si>
    <t xml:space="preserve">+00:02:20,98</t>
  </si>
  <si>
    <t xml:space="preserve">Рожков Александр</t>
  </si>
  <si>
    <t xml:space="preserve">+00:02:22,62</t>
  </si>
  <si>
    <t xml:space="preserve">Фартеев Денис</t>
  </si>
  <si>
    <t xml:space="preserve">+00:02:30,57</t>
  </si>
  <si>
    <t xml:space="preserve">Барбаков Георгий</t>
  </si>
  <si>
    <t xml:space="preserve">+00:02:38,28</t>
  </si>
  <si>
    <t xml:space="preserve">Демидов Николай</t>
  </si>
  <si>
    <t xml:space="preserve">ВСШ. г. Верхотурье</t>
  </si>
  <si>
    <t xml:space="preserve">+00:02:40,66</t>
  </si>
  <si>
    <t xml:space="preserve">Хаматов Артем</t>
  </si>
  <si>
    <t xml:space="preserve">+00:02:46,74</t>
  </si>
  <si>
    <t xml:space="preserve">Пих Василий</t>
  </si>
  <si>
    <t xml:space="preserve">&lt;•00:02:46,92</t>
  </si>
  <si>
    <t xml:space="preserve">ее</t>
  </si>
  <si>
    <t xml:space="preserve">Шашкин Михаил</t>
  </si>
  <si>
    <t xml:space="preserve">&lt;-00:03:11,96</t>
  </si>
  <si>
    <t xml:space="preserve">Барбаков Михаил</t>
  </si>
  <si>
    <t xml:space="preserve">Барбаков Андрей</t>
  </si>
  <si>
    <t xml:space="preserve">Щелчков Даниил</t>
  </si>
  <si>
    <t xml:space="preserve">Смирнов Лев</t>
  </si>
  <si>
    <t xml:space="preserve">+00:06:23,85</t>
  </si>
  <si>
    <t xml:space="preserve">Журавлев Руслан</t>
  </si>
  <si>
    <t xml:space="preserve">Сеймишев Кирилл</t>
  </si>
  <si>
    <t xml:space="preserve">Косинов Тимофей</t>
  </si>
  <si>
    <t xml:space="preserve">Ляхов Кирилл</t>
  </si>
  <si>
    <t xml:space="preserve">ЦСС. г.Серов</t>
  </si>
  <si>
    <t xml:space="preserve">Группа участников: 5км. юноши 2010-2009г.р.</t>
  </si>
  <si>
    <t xml:space="preserve">Филимонов Егор</t>
  </si>
  <si>
    <t xml:space="preserve">00:14:09.86</t>
  </si>
  <si>
    <t xml:space="preserve">Драницыи Артем</t>
  </si>
  <si>
    <t xml:space="preserve">*00:00:40,57</t>
  </si>
  <si>
    <t xml:space="preserve">Бурцев Артемий</t>
  </si>
  <si>
    <t xml:space="preserve">+00:00:58,92</t>
  </si>
  <si>
    <t xml:space="preserve">Ишоев Давид</t>
  </si>
  <si>
    <t xml:space="preserve">+00:01:17,23</t>
  </si>
  <si>
    <t xml:space="preserve">Ягдаров Александр</t>
  </si>
  <si>
    <t xml:space="preserve">+00:01:26,42</t>
  </si>
  <si>
    <t xml:space="preserve">Комлев Анатолий</t>
  </si>
  <si>
    <t xml:space="preserve">+00:01:32,07</t>
  </si>
  <si>
    <t xml:space="preserve">Захаров Алексей</t>
  </si>
  <si>
    <t xml:space="preserve">+00:01:37,32</t>
  </si>
  <si>
    <t xml:space="preserve">Мокрецов Алексей</t>
  </si>
  <si>
    <t xml:space="preserve">+00:01:51,63</t>
  </si>
  <si>
    <t xml:space="preserve">Багдашанов Егор</t>
  </si>
  <si>
    <t xml:space="preserve">+00:02:06,82</t>
  </si>
  <si>
    <t xml:space="preserve">Соркин Егор</t>
  </si>
  <si>
    <t xml:space="preserve">00:16:45.39</t>
  </si>
  <si>
    <t xml:space="preserve">+00:02:35,53</t>
  </si>
  <si>
    <t xml:space="preserve">Таранов Ярослав</t>
  </si>
  <si>
    <t xml:space="preserve">+00:02:37,88</t>
  </si>
  <si>
    <t xml:space="preserve">Зиннатуллин Данис</t>
  </si>
  <si>
    <t xml:space="preserve">+00:02:38.20</t>
  </si>
  <si>
    <t xml:space="preserve">Воложанин Павел</t>
  </si>
  <si>
    <t xml:space="preserve">+00:02:38.89</t>
  </si>
  <si>
    <t xml:space="preserve">Якупов Тимур</t>
  </si>
  <si>
    <t xml:space="preserve">*00:02:40,69</t>
  </si>
  <si>
    <t xml:space="preserve">Неганов Данил</t>
  </si>
  <si>
    <t xml:space="preserve">*00:02:42,25</t>
  </si>
  <si>
    <t xml:space="preserve">Сибирин Денис</t>
  </si>
  <si>
    <t xml:space="preserve">+00:02:42,53</t>
  </si>
  <si>
    <t xml:space="preserve">Овчинников Иван</t>
  </si>
  <si>
    <t xml:space="preserve">СШОР, г.Краснотурьинск, Ерышов</t>
  </si>
  <si>
    <t xml:space="preserve">+00:02:47,00</t>
  </si>
  <si>
    <t xml:space="preserve">Ротц Арсений</t>
  </si>
  <si>
    <t xml:space="preserve">+00:02:58,00</t>
  </si>
  <si>
    <t xml:space="preserve">Иванов Егор</t>
  </si>
  <si>
    <t xml:space="preserve">+00:03:08,79</t>
  </si>
  <si>
    <t xml:space="preserve">Шилицын Савелий</t>
  </si>
  <si>
    <t xml:space="preserve">+00:03:36,05</t>
  </si>
  <si>
    <t xml:space="preserve">Аскаров Дамир</t>
  </si>
  <si>
    <t xml:space="preserve">*00:03:41.42</t>
  </si>
  <si>
    <t xml:space="preserve">Зубов Александр</t>
  </si>
  <si>
    <t xml:space="preserve">00:18:04.74</t>
  </si>
  <si>
    <t xml:space="preserve">+00:03:54,88</t>
  </si>
  <si>
    <t xml:space="preserve">Рожин Кирилл</t>
  </si>
  <si>
    <t xml:space="preserve">+00:04:38,13</t>
  </si>
  <si>
    <t xml:space="preserve">Кулючкин Денис</t>
  </si>
  <si>
    <t xml:space="preserve">ДЮСШ, п.Восточный</t>
  </si>
  <si>
    <t xml:space="preserve">+00:06:42,03</t>
  </si>
  <si>
    <t xml:space="preserve">Конеев Кирилл</t>
  </si>
  <si>
    <t xml:space="preserve">00:23:40.06</t>
  </si>
  <si>
    <t xml:space="preserve">+00:09:30.20</t>
  </si>
  <si>
    <t xml:space="preserve">Норсеев Никита</t>
  </si>
  <si>
    <t xml:space="preserve">Яуфман Матвей</t>
  </si>
  <si>
    <t xml:space="preserve">Группа участников: 10км. юноши 2008-2007г.р.</t>
  </si>
  <si>
    <t xml:space="preserve">Мардоса Матвей</t>
  </si>
  <si>
    <t xml:space="preserve">00:00:00.00</t>
  </si>
  <si>
    <t xml:space="preserve">Смаков Денис</t>
  </si>
  <si>
    <t xml:space="preserve">00:27:10.13</t>
  </si>
  <si>
    <t xml:space="preserve">+00:00:07,81</t>
  </si>
  <si>
    <t xml:space="preserve">Сорокин Матвей</t>
  </si>
  <si>
    <t xml:space="preserve">ВСШ ГО Волчанок</t>
  </si>
  <si>
    <t xml:space="preserve">+00:00:20,69</t>
  </si>
  <si>
    <t xml:space="preserve">Рямбов Тимофей</t>
  </si>
  <si>
    <t xml:space="preserve">+00:00:23,88</t>
  </si>
  <si>
    <t xml:space="preserve">Горбунов Кирилл</t>
  </si>
  <si>
    <t xml:space="preserve">СШОР, г.Краснотурьинск. Ивкин</t>
  </si>
  <si>
    <t xml:space="preserve">00:27:35.79</t>
  </si>
  <si>
    <t xml:space="preserve">+00:00:33,47</t>
  </si>
  <si>
    <t xml:space="preserve">Бетехтин Марк</t>
  </si>
  <si>
    <t xml:space="preserve">+00:02:26,77</t>
  </si>
  <si>
    <t xml:space="preserve">Гулин Михаил</t>
  </si>
  <si>
    <t xml:space="preserve">+00:03:17,98</t>
  </si>
  <si>
    <t xml:space="preserve">Зайнетдинов Артем</t>
  </si>
  <si>
    <t xml:space="preserve">00:32:01.11</t>
  </si>
  <si>
    <t xml:space="preserve">+00:04:58.79</t>
  </si>
  <si>
    <t xml:space="preserve">Сюткин Денис</t>
  </si>
  <si>
    <t xml:space="preserve">+00:05:43,10</t>
  </si>
  <si>
    <t xml:space="preserve">Киселев Захар</t>
  </si>
  <si>
    <t xml:space="preserve">Серое, СШ им. Моисеева, Северный</t>
  </si>
  <si>
    <t xml:space="preserve">+00:05:57,16</t>
  </si>
  <si>
    <t xml:space="preserve">Акимов Игорь</t>
  </si>
  <si>
    <t xml:space="preserve">+00:06:02,05</t>
  </si>
  <si>
    <t xml:space="preserve">Г рехов Александр</t>
  </si>
  <si>
    <t xml:space="preserve">СШ. г.Карпинск</t>
  </si>
  <si>
    <t xml:space="preserve">00:34:15.26</t>
  </si>
  <si>
    <t xml:space="preserve">+00:07:12,94</t>
  </si>
  <si>
    <t xml:space="preserve">Кондраьтев Иван</t>
  </si>
  <si>
    <t xml:space="preserve">+00:09:15,05</t>
  </si>
  <si>
    <t xml:space="preserve">Нефедков Дмитрий</t>
  </si>
  <si>
    <t xml:space="preserve">+00:09:52,98</t>
  </si>
  <si>
    <t xml:space="preserve">АльдерготКирилл</t>
  </si>
  <si>
    <t xml:space="preserve">Бажутин Александр</t>
  </si>
  <si>
    <t xml:space="preserve">СШОР. г.Краснотурьинск, Ерышов</t>
  </si>
  <si>
    <t xml:space="preserve">Группа участников: 10км. мужчины 2006-1996г.р.</t>
  </si>
  <si>
    <t xml:space="preserve">Кошкин Роман</t>
  </si>
  <si>
    <t xml:space="preserve">Рожков Семен</t>
  </si>
  <si>
    <t xml:space="preserve">+00:02:43.67</t>
  </si>
  <si>
    <t xml:space="preserve">Геёценредер Марк</t>
  </si>
  <si>
    <t xml:space="preserve">+00:08:10,07</t>
  </si>
  <si>
    <t xml:space="preserve">Группа участников: 10км. мужчины 1995-1986г.р</t>
  </si>
  <si>
    <t xml:space="preserve">Жулдыбин Андрей</t>
  </si>
  <si>
    <t xml:space="preserve">Ерышов Михаил</t>
  </si>
  <si>
    <t xml:space="preserve">00:29:20.00</t>
  </si>
  <si>
    <t xml:space="preserve">+00:01:50,00</t>
  </si>
  <si>
    <t xml:space="preserve">Иванов Илья</t>
  </si>
  <si>
    <t xml:space="preserve">+00:02:23,00</t>
  </si>
  <si>
    <t xml:space="preserve">Чащин Максим</t>
  </si>
  <si>
    <t xml:space="preserve">г.Серов</t>
  </si>
  <si>
    <t xml:space="preserve">00:41:40.00</t>
  </si>
  <si>
    <t xml:space="preserve">+00:14:10,00</t>
  </si>
  <si>
    <t xml:space="preserve">Прощенко Эдуард</t>
  </si>
  <si>
    <t xml:space="preserve">+00:16:38,00</t>
  </si>
  <si>
    <t xml:space="preserve">Группа участников: 10км. мужчины 1985-1976г.р. </t>
  </si>
  <si>
    <t xml:space="preserve">Бренинг Евгений</t>
  </si>
  <si>
    <t xml:space="preserve">г.Краснотурьинск</t>
  </si>
  <si>
    <t xml:space="preserve">00:31:38.00</t>
  </si>
  <si>
    <t xml:space="preserve">Боровиков Алексей</t>
  </si>
  <si>
    <t xml:space="preserve">+00:00:42.00</t>
  </si>
  <si>
    <t xml:space="preserve">Трефилов Сергей</t>
  </si>
  <si>
    <t xml:space="preserve">+00:06:09.00</t>
  </si>
  <si>
    <t xml:space="preserve">Балабанов Георгий</t>
  </si>
  <si>
    <t xml:space="preserve">г.Карпинск</t>
  </si>
  <si>
    <t xml:space="preserve">+00:12:01,00</t>
  </si>
  <si>
    <t xml:space="preserve">Группа участников: 10км. мужчины 1975-1966г.р</t>
  </si>
  <si>
    <t xml:space="preserve">Карамышев Юрий</t>
  </si>
  <si>
    <t xml:space="preserve">Алексеенко Андрей</t>
  </si>
  <si>
    <t xml:space="preserve">+00:01:22,00</t>
  </si>
  <si>
    <t xml:space="preserve">Силин Александр</t>
  </si>
  <si>
    <t xml:space="preserve">00:35:10.00</t>
  </si>
  <si>
    <t xml:space="preserve">+00:01:30.00</t>
  </si>
  <si>
    <t xml:space="preserve">Желтых Сергей</t>
  </si>
  <si>
    <t xml:space="preserve">00:36:42.00</t>
  </si>
  <si>
    <t xml:space="preserve">+00:03:02,00</t>
  </si>
  <si>
    <t xml:space="preserve">Горбунов Андрей</t>
  </si>
  <si>
    <t xml:space="preserve">г.Новая Ляля</t>
  </si>
  <si>
    <t xml:space="preserve">+00:08:34,00</t>
  </si>
  <si>
    <t xml:space="preserve">Захаров Николай</t>
  </si>
  <si>
    <t xml:space="preserve">+00:10:54,00</t>
  </si>
  <si>
    <t xml:space="preserve">Кашкин Андрей</t>
  </si>
  <si>
    <t xml:space="preserve">Группа участников: 5км. мужчины 1965-1949г.р.</t>
  </si>
  <si>
    <t xml:space="preserve">Яковлев Алексей</t>
  </si>
  <si>
    <t xml:space="preserve">Екимов Сергей</t>
  </si>
  <si>
    <t xml:space="preserve">г. Новая Ляля</t>
  </si>
  <si>
    <t xml:space="preserve">00:18:37.70</t>
  </si>
  <si>
    <t xml:space="preserve">+00:00:18,70</t>
  </si>
  <si>
    <t xml:space="preserve">Пенигжанин Валерий</t>
  </si>
  <si>
    <t xml:space="preserve">+00:00:44,32</t>
  </si>
  <si>
    <t xml:space="preserve">Фирсов Андрей</t>
  </si>
  <si>
    <t xml:space="preserve">г. Красноту рьинск</t>
  </si>
  <si>
    <t xml:space="preserve">+00:00:49,93</t>
  </si>
  <si>
    <t xml:space="preserve">Осминин Дмитрий</t>
  </si>
  <si>
    <t xml:space="preserve">+00:03:47,59</t>
  </si>
  <si>
    <t xml:space="preserve">Алешечкии Олег</t>
  </si>
  <si>
    <t xml:space="preserve">Группа участников: 5км. мужчины 1955 г.р. и старше</t>
  </si>
  <si>
    <t xml:space="preserve">Моисеев Анатолий</t>
  </si>
  <si>
    <t xml:space="preserve">Группа участников: 2км. девушки 2014-201З г.р.</t>
  </si>
  <si>
    <t xml:space="preserve">Кузьмина Кира</t>
  </si>
  <si>
    <t xml:space="preserve">Куликова Мирослава</t>
  </si>
  <si>
    <t xml:space="preserve">+00:00:22,04</t>
  </si>
  <si>
    <t xml:space="preserve">Лазникова Маргарита</t>
  </si>
  <si>
    <t xml:space="preserve">+00:00:29,56</t>
  </si>
  <si>
    <t xml:space="preserve">Ситникова Злата</t>
  </si>
  <si>
    <t xml:space="preserve">п.ЛобваСОШ №10</t>
  </si>
  <si>
    <t xml:space="preserve">+00:00:35,36</t>
  </si>
  <si>
    <t xml:space="preserve">Гайдамак Аксиния</t>
  </si>
  <si>
    <t xml:space="preserve">+00:00:36,02</t>
  </si>
  <si>
    <t xml:space="preserve">Ишоева Милана</t>
  </si>
  <si>
    <t xml:space="preserve">ДС Молодость. г.Красноуральск</t>
  </si>
  <si>
    <t xml:space="preserve">+00:00:41,09</t>
  </si>
  <si>
    <t xml:space="preserve">Землемерова Валерия</t>
  </si>
  <si>
    <t xml:space="preserve">+00:00:50,22</t>
  </si>
  <si>
    <t xml:space="preserve">Белых Варвара</t>
  </si>
  <si>
    <t xml:space="preserve">+00:00:51,31</t>
  </si>
  <si>
    <t xml:space="preserve">Прибыткова Софья</t>
  </si>
  <si>
    <t xml:space="preserve">+00:00:56,42</t>
  </si>
  <si>
    <t xml:space="preserve">Путилова Галина</t>
  </si>
  <si>
    <t xml:space="preserve">+00:01:17,70</t>
  </si>
  <si>
    <t xml:space="preserve">Глазунова Таисия</t>
  </si>
  <si>
    <t xml:space="preserve">+00:01:18,36</t>
  </si>
  <si>
    <t xml:space="preserve">Сергеева Елизавета</t>
  </si>
  <si>
    <t xml:space="preserve">+00:01:19,70</t>
  </si>
  <si>
    <t xml:space="preserve">Дайнеко Александра</t>
  </si>
  <si>
    <t xml:space="preserve">+00:01:27,78</t>
  </si>
  <si>
    <t xml:space="preserve">Страхова Вероника</t>
  </si>
  <si>
    <t xml:space="preserve">+00:01:32,03</t>
  </si>
  <si>
    <t xml:space="preserve">Лавринова Полина</t>
  </si>
  <si>
    <t xml:space="preserve">+00:01:36,69</t>
  </si>
  <si>
    <t xml:space="preserve">Семенова Елизавета</t>
  </si>
  <si>
    <t xml:space="preserve">СШ, г. Новая Ляля</t>
  </si>
  <si>
    <t xml:space="preserve">+00:01:41,73</t>
  </si>
  <si>
    <t xml:space="preserve">Гришанова Дарина</t>
  </si>
  <si>
    <t xml:space="preserve">+00:01:43,60</t>
  </si>
  <si>
    <t xml:space="preserve">Полова Дарья</t>
  </si>
  <si>
    <t xml:space="preserve">+00:01:58,58</t>
  </si>
  <si>
    <t xml:space="preserve">Сафонова Алиса</t>
  </si>
  <si>
    <t xml:space="preserve">+00:02:26,14</t>
  </si>
  <si>
    <t xml:space="preserve">Филимонова Мария</t>
  </si>
  <si>
    <t xml:space="preserve">+00:02:45,41</t>
  </si>
  <si>
    <t xml:space="preserve">Грибановская Софья</t>
  </si>
  <si>
    <t xml:space="preserve">ДЮСШ, п. Восточный</t>
  </si>
  <si>
    <t xml:space="preserve">+00:02:57,42</t>
  </si>
  <si>
    <t xml:space="preserve">Островская Варвара</t>
  </si>
  <si>
    <t xml:space="preserve">ДЮСШ. п.Восточный</t>
  </si>
  <si>
    <t xml:space="preserve">+00:02:58,10</t>
  </si>
  <si>
    <t xml:space="preserve">Стрелкова Алиса</t>
  </si>
  <si>
    <t xml:space="preserve">+00:04:39,57</t>
  </si>
  <si>
    <t xml:space="preserve">Чепиль Вита</t>
  </si>
  <si>
    <t xml:space="preserve">+00:05:17,39</t>
  </si>
  <si>
    <t xml:space="preserve">Долгулева Евдокия</t>
  </si>
  <si>
    <t xml:space="preserve">Горинова Ксения</t>
  </si>
  <si>
    <t xml:space="preserve">Серов. СШ им, Моисеева, л/гонки</t>
  </si>
  <si>
    <t xml:space="preserve">Симон Дарина</t>
  </si>
  <si>
    <t xml:space="preserve">Группа участников: 2.5км. девушки 2012-2011 г.р</t>
  </si>
  <si>
    <t xml:space="preserve">Билалеева Элина</t>
  </si>
  <si>
    <t xml:space="preserve">Устинова Ксения</t>
  </si>
  <si>
    <t xml:space="preserve">+00:00:22,52</t>
  </si>
  <si>
    <t xml:space="preserve">Топоркова София</t>
  </si>
  <si>
    <t xml:space="preserve">+00:00:43,20</t>
  </si>
  <si>
    <t xml:space="preserve">Смирнова Ирина</t>
  </si>
  <si>
    <t xml:space="preserve">+00:00:48,77</t>
  </si>
  <si>
    <t xml:space="preserve">Филатова Светлана</t>
  </si>
  <si>
    <t xml:space="preserve">+00:00:57,39</t>
  </si>
  <si>
    <t xml:space="preserve">Романова Василина</t>
  </si>
  <si>
    <t xml:space="preserve">+00:00:57,85</t>
  </si>
  <si>
    <t xml:space="preserve">Трошина Валерия</t>
  </si>
  <si>
    <t xml:space="preserve">+00:00:59,53</t>
  </si>
  <si>
    <t xml:space="preserve">Божко Василиса</t>
  </si>
  <si>
    <t xml:space="preserve">+00:01:14,04</t>
  </si>
  <si>
    <t xml:space="preserve">Щулова Алина</t>
  </si>
  <si>
    <t xml:space="preserve">00:09:22.54</t>
  </si>
  <si>
    <t xml:space="preserve">+00:01:22,10</t>
  </si>
  <si>
    <t xml:space="preserve">to</t>
  </si>
  <si>
    <t xml:space="preserve">Куренева Агния</t>
  </si>
  <si>
    <t xml:space="preserve">+00:01:25,21</t>
  </si>
  <si>
    <t xml:space="preserve">Полякова Ксения</t>
  </si>
  <si>
    <t xml:space="preserve">+00:01:34,08</t>
  </si>
  <si>
    <t xml:space="preserve">Криницына Маргарита</t>
  </si>
  <si>
    <t xml:space="preserve">+00:01:34,31</t>
  </si>
  <si>
    <t xml:space="preserve">Ягдарова Арина</t>
  </si>
  <si>
    <t xml:space="preserve">+00:01:37,17</t>
  </si>
  <si>
    <t xml:space="preserve">Степанова Елизавета</t>
  </si>
  <si>
    <t xml:space="preserve">СШОР. г.Краснотурьинск. Ивкин</t>
  </si>
  <si>
    <t xml:space="preserve">+00:01:49,41</t>
  </si>
  <si>
    <t xml:space="preserve">Минникаева София</t>
  </si>
  <si>
    <t xml:space="preserve">СШОР. г.Краснотурьинск, Ивкин</t>
  </si>
  <si>
    <t xml:space="preserve">+00:01:55,68</t>
  </si>
  <si>
    <t xml:space="preserve">Зыкова Алиса</t>
  </si>
  <si>
    <t xml:space="preserve">+00:02:07,54</t>
  </si>
  <si>
    <t xml:space="preserve">Бойцова Дарья</t>
  </si>
  <si>
    <t xml:space="preserve">г+00:02:12,78</t>
  </si>
  <si>
    <t xml:space="preserve">Абдрахманова Алсу</t>
  </si>
  <si>
    <t xml:space="preserve">+00:02:21.64</t>
  </si>
  <si>
    <t xml:space="preserve">Пих Елена</t>
  </si>
  <si>
    <t xml:space="preserve">+00:02:30.34</t>
  </si>
  <si>
    <t xml:space="preserve">Аксенович Анастасия</t>
  </si>
  <si>
    <t xml:space="preserve">+00:02:31,54</t>
  </si>
  <si>
    <t xml:space="preserve">Тазова Алиса</t>
  </si>
  <si>
    <t xml:space="preserve">+00:02:32,16</t>
  </si>
  <si>
    <t xml:space="preserve">Шабалова Мария</t>
  </si>
  <si>
    <t xml:space="preserve">+00:02:43,13</t>
  </si>
  <si>
    <t xml:space="preserve">Бородихина Кира</t>
  </si>
  <si>
    <t xml:space="preserve">00:10:49.87</t>
  </si>
  <si>
    <t xml:space="preserve">+00:02:49,43</t>
  </si>
  <si>
    <t xml:space="preserve">Лебедева Анастасия</t>
  </si>
  <si>
    <t xml:space="preserve">+00:03:57,33</t>
  </si>
  <si>
    <t xml:space="preserve">Путилова Маргарита</t>
  </si>
  <si>
    <t xml:space="preserve">00:12:59.93</t>
  </si>
  <si>
    <t xml:space="preserve">+00:04:59.49</t>
  </si>
  <si>
    <t xml:space="preserve">Группа участников: 2.5км. девушки 2010-2009г.р</t>
  </si>
  <si>
    <t xml:space="preserve">Бондаренко Анастасия</t>
  </si>
  <si>
    <t xml:space="preserve">СИ), г.Карпинск</t>
  </si>
  <si>
    <t xml:space="preserve">00:07:52.61</t>
  </si>
  <si>
    <t xml:space="preserve">Асельбор Анна</t>
  </si>
  <si>
    <t xml:space="preserve">00:08:12.99</t>
  </si>
  <si>
    <t xml:space="preserve">*00:00:20,38</t>
  </si>
  <si>
    <t xml:space="preserve">Кабакова Екатерина</t>
  </si>
  <si>
    <t xml:space="preserve">+00:00:35.41</t>
  </si>
  <si>
    <t xml:space="preserve">Иванцова Полина</t>
  </si>
  <si>
    <t xml:space="preserve">00:08:30.33</t>
  </si>
  <si>
    <t xml:space="preserve">+00:00:37.72</t>
  </si>
  <si>
    <t xml:space="preserve">Поздеева Дарья</t>
  </si>
  <si>
    <t xml:space="preserve">+00:01:04,75</t>
  </si>
  <si>
    <t xml:space="preserve">Шанц Анастасия</t>
  </si>
  <si>
    <t xml:space="preserve">+00:01:06,69</t>
  </si>
  <si>
    <t xml:space="preserve">Джафарова Полина</t>
  </si>
  <si>
    <t xml:space="preserve">+00:01:15,48</t>
  </si>
  <si>
    <t xml:space="preserve">Худякова Кира</t>
  </si>
  <si>
    <t xml:space="preserve">+00:01:16,76</t>
  </si>
  <si>
    <t xml:space="preserve">Чаренцева Анна</t>
  </si>
  <si>
    <t xml:space="preserve">+00:01:18,93</t>
  </si>
  <si>
    <t xml:space="preserve">Сычева Анастасия</t>
  </si>
  <si>
    <t xml:space="preserve">^00:01:24,37</t>
  </si>
  <si>
    <t xml:space="preserve">Веселова Елена</t>
  </si>
  <si>
    <t xml:space="preserve">+00:01:37,70</t>
  </si>
  <si>
    <t xml:space="preserve">Зяблицева Екатерина</t>
  </si>
  <si>
    <t xml:space="preserve">+00:02:27,22</t>
  </si>
  <si>
    <t xml:space="preserve">Сальникова Галина</t>
  </si>
  <si>
    <t xml:space="preserve">+00:02:38,83</t>
  </si>
  <si>
    <t xml:space="preserve">Ощепкова Анастасия</t>
  </si>
  <si>
    <t xml:space="preserve">Группа участников: 5км. девушки 2008-2007г.р</t>
  </si>
  <si>
    <t xml:space="preserve">Ананьева Ульяна</t>
  </si>
  <si>
    <t xml:space="preserve">00:16:49.69</t>
  </si>
  <si>
    <t xml:space="preserve">Самойлова Станислава</t>
  </si>
  <si>
    <t xml:space="preserve">+00:00:05,27</t>
  </si>
  <si>
    <t xml:space="preserve">Есаулкова Альвина</t>
  </si>
  <si>
    <t xml:space="preserve">СШОР, г.Краснотурьинск, Иакин</t>
  </si>
  <si>
    <t xml:space="preserve">+00:00:27,04</t>
  </si>
  <si>
    <t xml:space="preserve">Зуева Елизавета</t>
  </si>
  <si>
    <t xml:space="preserve">+00:01:01,31</t>
  </si>
  <si>
    <t xml:space="preserve">Дюкина Екатерина</t>
  </si>
  <si>
    <t xml:space="preserve">+00:01:58,70</t>
  </si>
  <si>
    <t xml:space="preserve">Макарова Анастасия</t>
  </si>
  <si>
    <t xml:space="preserve">+00:02:15,43</t>
  </si>
  <si>
    <t xml:space="preserve">Шестакова Екатерина</t>
  </si>
  <si>
    <t xml:space="preserve">00:19:34.00</t>
  </si>
  <si>
    <t xml:space="preserve">+00:02:44,31</t>
  </si>
  <si>
    <t xml:space="preserve">Ватлина Дарья</t>
  </si>
  <si>
    <t xml:space="preserve">+00:02:48.28</t>
  </si>
  <si>
    <t xml:space="preserve">Кравченко Ульяна</t>
  </si>
  <si>
    <t xml:space="preserve">+00:05:13,32</t>
  </si>
  <si>
    <t xml:space="preserve">Стафеева Елизавета</t>
  </si>
  <si>
    <t xml:space="preserve">+00:08:05.83</t>
  </si>
  <si>
    <t xml:space="preserve">Воронова Александра</t>
  </si>
  <si>
    <t xml:space="preserve">Группа участников: 5км. женщины 2006-1996г.р</t>
  </si>
  <si>
    <t xml:space="preserve">Резникова Екатерина</t>
  </si>
  <si>
    <t xml:space="preserve">Глухова Дарья</t>
  </si>
  <si>
    <t xml:space="preserve">+00:01:26,44</t>
  </si>
  <si>
    <t xml:space="preserve">Скопова Ирина</t>
  </si>
  <si>
    <t xml:space="preserve">00:18:35.83</t>
  </si>
  <si>
    <t xml:space="preserve">*00:02:26.19</t>
  </si>
  <si>
    <t xml:space="preserve">Разницина Алина</t>
  </si>
  <si>
    <t xml:space="preserve">+00:06:54,70</t>
  </si>
  <si>
    <t xml:space="preserve">Воробьева Анна</t>
  </si>
  <si>
    <t xml:space="preserve">Группа участников: 5км. женщины 1995-1986г.р</t>
  </si>
  <si>
    <t xml:space="preserve">Чуракова Ирина</t>
  </si>
  <si>
    <t xml:space="preserve">Бойцова Евгения</t>
  </si>
  <si>
    <t xml:space="preserve">+00:00:21,36</t>
  </si>
  <si>
    <t xml:space="preserve">Группа участников: 2.5км. женщины 1985-1976г.р. </t>
  </si>
  <si>
    <t xml:space="preserve">Шарифулина Алина</t>
  </si>
  <si>
    <t xml:space="preserve">п.Черемухово</t>
  </si>
  <si>
    <t xml:space="preserve">Тренихина Лидия</t>
  </si>
  <si>
    <t xml:space="preserve">+00:01:28,32</t>
  </si>
  <si>
    <t xml:space="preserve">Трефилоаа Екатерина</t>
  </si>
  <si>
    <t xml:space="preserve">00:12:27.01</t>
  </si>
  <si>
    <t xml:space="preserve">+00:02:09,82</t>
  </si>
  <si>
    <t xml:space="preserve">Федорченко Татьяна</t>
  </si>
  <si>
    <t xml:space="preserve">00:16:22.07</t>
  </si>
  <si>
    <t xml:space="preserve">+00:06:04,88</t>
  </si>
  <si>
    <t xml:space="preserve">Дьяченко Юлия</t>
  </si>
  <si>
    <t xml:space="preserve">Группа участников: 2.5км. женщины 1975-1966г.р</t>
  </si>
  <si>
    <t xml:space="preserve">Богданова Инна</t>
  </si>
  <si>
    <t xml:space="preserve">Сафонова Ирина</t>
  </si>
  <si>
    <t xml:space="preserve">+00:01:13,19</t>
  </si>
  <si>
    <t xml:space="preserve">Есаулкова Татьяна</t>
  </si>
  <si>
    <t xml:space="preserve">г. Волчанок</t>
  </si>
  <si>
    <t xml:space="preserve">Группа участников: 2.5км. женщины 1965-1958г.р</t>
  </si>
  <si>
    <t xml:space="preserve">Будакова Зинаида</t>
  </si>
  <si>
    <t xml:space="preserve">Плеханова Альфира</t>
  </si>
  <si>
    <t xml:space="preserve">+00:01:14,60</t>
  </si>
  <si>
    <t xml:space="preserve">Алешечкина Марина</t>
  </si>
  <si>
    <t xml:space="preserve">Группа участников: 2.5км. женщины 1955 г.р и старше</t>
  </si>
  <si>
    <t xml:space="preserve">Анкудинова Вера</t>
  </si>
  <si>
    <t xml:space="preserve">Межмуниципальных соревновваний по лыжным гонкам на призы</t>
  </si>
  <si>
    <t xml:space="preserve">Администрации межмуниципального округа Карпинск, в зачет Кубка</t>
  </si>
  <si>
    <t xml:space="preserve">2 февраля 2025 года</t>
  </si>
  <si>
    <t xml:space="preserve">Место проведения. МАУ ДО СШ ул.Чайковского34а</t>
  </si>
  <si>
    <t xml:space="preserve">Темпер, аозд. в начале гонки:</t>
  </si>
  <si>
    <t xml:space="preserve">15°С</t>
  </si>
  <si>
    <t xml:space="preserve">Темпер, возд. в конце гонки:</t>
  </si>
  <si>
    <t xml:space="preserve">12°С</t>
  </si>
  <si>
    <t xml:space="preserve">Группа участников: 2км. деву ш км 2007-2008г.р.</t>
  </si>
  <si>
    <t xml:space="preserve">Результат 1й гонки</t>
  </si>
  <si>
    <t xml:space="preserve">Результат 2й гонки</t>
  </si>
  <si>
    <t xml:space="preserve">Окончательный результат</t>
  </si>
  <si>
    <t xml:space="preserve">Карпинск СШ</t>
  </si>
  <si>
    <t xml:space="preserve">00:04:35 1</t>
  </si>
  <si>
    <t xml:space="preserve">00.04:53,0 1</t>
  </si>
  <si>
    <t xml:space="preserve">Краснотуръинск СШОР</t>
  </si>
  <si>
    <t xml:space="preserve">00:04:46 2</t>
  </si>
  <si>
    <t xml:space="preserve">00:05:07,0 2</t>
  </si>
  <si>
    <t xml:space="preserve">Новая Ляля ДЮСШ</t>
  </si>
  <si>
    <t xml:space="preserve">00:04:50 3</t>
  </si>
  <si>
    <t xml:space="preserve">00:05:11,0 4</t>
  </si>
  <si>
    <t xml:space="preserve">Серов СШ Л.П. Моисеева</t>
  </si>
  <si>
    <t xml:space="preserve">00 05:12 5</t>
  </si>
  <si>
    <t xml:space="preserve">00.05:08,0 3</t>
  </si>
  <si>
    <t xml:space="preserve">Серов СШ Л.П. Моисеева </t>
  </si>
  <si>
    <t xml:space="preserve">00:04:53 4</t>
  </si>
  <si>
    <t xml:space="preserve">00:05:30,0 5</t>
  </si>
  <si>
    <t xml:space="preserve">00:05:32 7</t>
  </si>
  <si>
    <t xml:space="preserve">00:06:28,0 6</t>
  </si>
  <si>
    <t xml:space="preserve">Макарова Ксения</t>
  </si>
  <si>
    <t xml:space="preserve">00:05 19 6</t>
  </si>
  <si>
    <t xml:space="preserve">Группа участников: 2км. юноши 2011-2012г.р</t>
  </si>
  <si>
    <t xml:space="preserve">ВопчанскДЮСШ</t>
  </si>
  <si>
    <t xml:space="preserve">00:04.42 2</t>
  </si>
  <si>
    <t xml:space="preserve">00:04:35,0 1</t>
  </si>
  <si>
    <t xml:space="preserve">00:04:40 1</t>
  </si>
  <si>
    <t xml:space="preserve">00:04:48,0 2</t>
  </si>
  <si>
    <t xml:space="preserve">Гпадков Дмитрий</t>
  </si>
  <si>
    <t xml:space="preserve">00:04:48 3</t>
  </si>
  <si>
    <t xml:space="preserve">00.05 01,0 4</t>
  </si>
  <si>
    <t xml:space="preserve">Сорокин Артём</t>
  </si>
  <si>
    <t xml:space="preserve">йолчанск ДЮСШ</t>
  </si>
  <si>
    <t xml:space="preserve">00:04:55 4</t>
  </si>
  <si>
    <t xml:space="preserve">00:04:55,0 3</t>
  </si>
  <si>
    <t xml:space="preserve">00:0456 5</t>
  </si>
  <si>
    <t xml:space="preserve">00:05:16.0 5</t>
  </si>
  <si>
    <t xml:space="preserve">Краснотурьинск СШОР</t>
  </si>
  <si>
    <t xml:space="preserve">00:05:07 7</t>
  </si>
  <si>
    <t xml:space="preserve">00:05:25,0 6</t>
  </si>
  <si>
    <t xml:space="preserve">00:0504 6</t>
  </si>
  <si>
    <t xml:space="preserve">00:05:51,0 8</t>
  </si>
  <si>
    <t xml:space="preserve">00.05:23 9</t>
  </si>
  <si>
    <t xml:space="preserve">0005:35,0 7</t>
  </si>
  <si>
    <t xml:space="preserve">Журавлёв Андрей</t>
  </si>
  <si>
    <t xml:space="preserve">00:05:13 8</t>
  </si>
  <si>
    <t xml:space="preserve">00:06:00,0 10'</t>
  </si>
  <si>
    <t xml:space="preserve">00:05:59 11</t>
  </si>
  <si>
    <t xml:space="preserve">00:05:54.0 9</t>
  </si>
  <si>
    <t xml:space="preserve">00:05:51 10</t>
  </si>
  <si>
    <t xml:space="preserve">00:06:10,0 11</t>
  </si>
  <si>
    <t xml:space="preserve">Любимов Сергей</t>
  </si>
  <si>
    <t xml:space="preserve">00:06:06 12</t>
  </si>
  <si>
    <t xml:space="preserve">00:06:27,0 13</t>
  </si>
  <si>
    <t xml:space="preserve">Шалаев Федор</t>
  </si>
  <si>
    <t xml:space="preserve">00:06:38 14</t>
  </si>
  <si>
    <t xml:space="preserve">00:06:23,0 12</t>
  </si>
  <si>
    <t xml:space="preserve">Бабкин Никита</t>
  </si>
  <si>
    <t xml:space="preserve">Карпинск</t>
  </si>
  <si>
    <t xml:space="preserve">00:06:36 13</t>
  </si>
  <si>
    <t xml:space="preserve">00 05:47.0 14</t>
  </si>
  <si>
    <t xml:space="preserve">99.99:99,9 15</t>
  </si>
  <si>
    <t xml:space="preserve">Хаматов Артём</t>
  </si>
  <si>
    <t xml:space="preserve">Группа участников: 2км. женщины 1956-19б5г.р</t>
  </si>
  <si>
    <t xml:space="preserve">Результат </t>
  </si>
  <si>
    <t xml:space="preserve">Плеханова Апьфира</t>
  </si>
  <si>
    <t xml:space="preserve">Серов</t>
  </si>
  <si>
    <t xml:space="preserve">00.07:02,40</t>
  </si>
  <si>
    <t xml:space="preserve">00:01:31.51</t>
  </si>
  <si>
    <t xml:space="preserve">Группа участников: 4км. мужчины 1996-2008г.р. </t>
  </si>
  <si>
    <t xml:space="preserve">Васюков Илья</t>
  </si>
  <si>
    <t xml:space="preserve">Гейценредер Марк</t>
  </si>
  <si>
    <t xml:space="preserve">Волчанок ДЮСШ</t>
  </si>
  <si>
    <t xml:space="preserve">00:09.30,51</t>
  </si>
  <si>
    <t xml:space="preserve">00:46.92</t>
  </si>
  <si>
    <t xml:space="preserve">Ротц Михайл</t>
  </si>
  <si>
    <t xml:space="preserve">00:11:10.53</t>
  </si>
  <si>
    <t xml:space="preserve">Группа участников: 2 км. мужчины 1955-1940г.р.</t>
  </si>
  <si>
    <t xml:space="preserve">00:00.00.00</t>
  </si>
  <si>
    <t xml:space="preserve">Корчагин Михаил</t>
  </si>
  <si>
    <t xml:space="preserve">+00:00:43.19</t>
  </si>
  <si>
    <t xml:space="preserve">Бессонов Юрий</t>
  </si>
  <si>
    <t xml:space="preserve">Краснотурьинск</t>
  </si>
  <si>
    <t xml:space="preserve">+00:01.22,57</t>
  </si>
  <si>
    <t xml:space="preserve">Мохов Владимир</t>
  </si>
  <si>
    <t xml:space="preserve">00 02:50,94</t>
  </si>
  <si>
    <t xml:space="preserve">Группа участников: 2км. девушки 2013-2015г.р</t>
  </si>
  <si>
    <t xml:space="preserve">00:05.17,60</t>
  </si>
  <si>
    <t xml:space="preserve">+00:00'18,27</t>
  </si>
  <si>
    <t xml:space="preserve">ЛобааСОШ№10</t>
  </si>
  <si>
    <t xml:space="preserve">00:05.24,40</t>
  </si>
  <si>
    <t xml:space="preserve">Серов СШ П.П. Моисеева</t>
  </si>
  <si>
    <t xml:space="preserve">+00:00:27,85</t>
  </si>
  <si>
    <t xml:space="preserve">Лобва СОШ№10</t>
  </si>
  <si>
    <t xml:space="preserve">00:06 31.04</t>
  </si>
  <si>
    <t xml:space="preserve">+00:00:31,71</t>
  </si>
  <si>
    <t xml:space="preserve">+00:00:38,18</t>
  </si>
  <si>
    <t xml:space="preserve">Пазникова Маргарита</t>
  </si>
  <si>
    <t xml:space="preserve">00:05-43.02</t>
  </si>
  <si>
    <t xml:space="preserve">+00:00:43,69</t>
  </si>
  <si>
    <t xml:space="preserve">Галкина Екатерина</t>
  </si>
  <si>
    <t xml:space="preserve">201S</t>
  </si>
  <si>
    <t xml:space="preserve">00:05.54,93</t>
  </si>
  <si>
    <t xml:space="preserve">00 00:55,60</t>
  </si>
  <si>
    <t xml:space="preserve">Дудина Каролина</t>
  </si>
  <si>
    <t xml:space="preserve">00:05.56,94</t>
  </si>
  <si>
    <t xml:space="preserve">+00:00:57,90</t>
  </si>
  <si>
    <t xml:space="preserve">Лавринова Лопина</t>
  </si>
  <si>
    <t xml:space="preserve">+00:01:01,69</t>
  </si>
  <si>
    <t xml:space="preserve">00.06:03,21</t>
  </si>
  <si>
    <t xml:space="preserve">+00:01:03,88</t>
  </si>
  <si>
    <t xml:space="preserve">^00:01:04,11</t>
  </si>
  <si>
    <t xml:space="preserve">Серов СШ Л П. Моисеева</t>
  </si>
  <si>
    <t xml:space="preserve">0006:07,71</t>
  </si>
  <si>
    <t xml:space="preserve">Серов ЦСС</t>
  </si>
  <si>
    <t xml:space="preserve">00:01:08,67'</t>
  </si>
  <si>
    <t xml:space="preserve">Горбунова Арина</t>
  </si>
  <si>
    <t xml:space="preserve">00:06:14.46</t>
  </si>
  <si>
    <t xml:space="preserve">Докучаева Полина</t>
  </si>
  <si>
    <t xml:space="preserve">00:06.15,02</t>
  </si>
  <si>
    <t xml:space="preserve">Вайберт Валерия</t>
  </si>
  <si>
    <t xml:space="preserve">00:01:31.85</t>
  </si>
  <si>
    <t xml:space="preserve">п. Восточный ДЮСШ</t>
  </si>
  <si>
    <t xml:space="preserve">Мухорина Виктория</t>
  </si>
  <si>
    <t xml:space="preserve">Попова Дарья</t>
  </si>
  <si>
    <t xml:space="preserve">00'01:49,03</t>
  </si>
  <si>
    <t xml:space="preserve">10S</t>
  </si>
  <si>
    <t xml:space="preserve">Грибаневская Софья</t>
  </si>
  <si>
    <t xml:space="preserve">Гинятуплина Элина</t>
  </si>
  <si>
    <t xml:space="preserve">00:07:03.52</t>
  </si>
  <si>
    <t xml:space="preserve">Ахтямова Анна</t>
  </si>
  <si>
    <t xml:space="preserve">00:07.14,68</t>
  </si>
  <si>
    <t xml:space="preserve">00.09:48.91</t>
  </si>
  <si>
    <t xml:space="preserve">Остякова Софья</t>
  </si>
  <si>
    <t xml:space="preserve">Группа участников: 2 км. женщины 1966-1975г.р</t>
  </si>
  <si>
    <t xml:space="preserve">00:05:18.35</t>
  </si>
  <si>
    <t xml:space="preserve">+00:00:10,16</t>
  </si>
  <si>
    <t xml:space="preserve">Группа участников: 4 км. мужчины 1986-1995г.р.</t>
  </si>
  <si>
    <t xml:space="preserve">00.00:00,00</t>
  </si>
  <si>
    <r>
      <rPr>
        <sz val="11"/>
        <rFont val="Arial"/>
        <family val="2"/>
        <charset val="204"/>
      </rPr>
      <t xml:space="preserve">161</t>
    </r>
    <r>
      <rPr>
        <b val="true"/>
        <vertAlign val="superscript"/>
        <sz val="7"/>
        <color rgb="FF000000"/>
        <rFont val="Arial"/>
        <family val="2"/>
        <charset val="204"/>
      </rPr>
      <t xml:space="preserve">_</t>
    </r>
  </si>
  <si>
    <t xml:space="preserve">Группа участников: 2 км. женщины 1976-1985г.р</t>
  </si>
  <si>
    <t xml:space="preserve">Черемухово</t>
  </si>
  <si>
    <t xml:space="preserve">00:05:22.68</t>
  </si>
  <si>
    <t xml:space="preserve">Васюкова Наталия</t>
  </si>
  <si>
    <t xml:space="preserve">00:08:15.52</t>
  </si>
  <si>
    <t xml:space="preserve">+00:02:52,64</t>
  </si>
  <si>
    <t xml:space="preserve">Группа участников: 4 км. мужчины 1976-1985г.р.</t>
  </si>
  <si>
    <t xml:space="preserve">00:08:52.09</t>
  </si>
  <si>
    <t xml:space="preserve">00:09.07,61</t>
  </si>
  <si>
    <t xml:space="preserve">00.00:15,52</t>
  </si>
  <si>
    <t xml:space="preserve">00.11.03.36</t>
  </si>
  <si>
    <t xml:space="preserve">00.02:11,27</t>
  </si>
  <si>
    <t xml:space="preserve">Группа участников: 2 км. женщины 1986-1995г.р.</t>
  </si>
  <si>
    <t xml:space="preserve">00:05.07,64</t>
  </si>
  <si>
    <t xml:space="preserve">Группа участников: 2 км. мужчины 1966-1975г.р</t>
  </si>
  <si>
    <t xml:space="preserve">Группа участников: 2 км. женщины 1996-2006г.р</t>
  </si>
  <si>
    <t xml:space="preserve">Верхотурье МБУ ВСШ</t>
  </si>
  <si>
    <t xml:space="preserve">Группа участников: 2 км. мужчины 1958-1965г.р.</t>
  </si>
  <si>
    <t xml:space="preserve">Новая Ляля</t>
  </si>
  <si>
    <t xml:space="preserve">00 04:53.68</t>
  </si>
  <si>
    <t xml:space="preserve">Краснотурьинск ОБО</t>
  </si>
  <si>
    <t xml:space="preserve">Лаптев Александр</t>
  </si>
  <si>
    <t xml:space="preserve">0005:07,88</t>
  </si>
  <si>
    <t xml:space="preserve">00:05:15.74</t>
  </si>
  <si>
    <t xml:space="preserve">+00:00:22,06</t>
  </si>
  <si>
    <t xml:space="preserve">Трофименко Игорь</t>
  </si>
  <si>
    <t xml:space="preserve">00:05:15.91</t>
  </si>
  <si>
    <t xml:space="preserve">00.00.22,23</t>
  </si>
  <si>
    <t xml:space="preserve">Ромат Геннадий</t>
  </si>
  <si>
    <t xml:space="preserve">00:05:22.78</t>
  </si>
  <si>
    <t xml:space="preserve">00:00:29.10</t>
  </si>
  <si>
    <t xml:space="preserve">Ловкое Константин</t>
  </si>
  <si>
    <t xml:space="preserve">00:05:66.89</t>
  </si>
  <si>
    <t xml:space="preserve">00:01:03.21</t>
  </si>
  <si>
    <t xml:space="preserve">Группа участников: 2 км. девушки 2011-2012г.р</t>
  </si>
  <si>
    <t xml:space="preserve">Место после 1й гонки</t>
  </si>
  <si>
    <t xml:space="preserve">Место после 2й гонки</t>
  </si>
  <si>
    <t xml:space="preserve">0:4:44:00</t>
  </si>
  <si>
    <t xml:space="preserve">00:05.09.0</t>
  </si>
  <si>
    <t xml:space="preserve">00.05-18,0</t>
  </si>
  <si>
    <t xml:space="preserve">00.05 01</t>
  </si>
  <si>
    <t xml:space="preserve">Дулова Алина</t>
  </si>
  <si>
    <t xml:space="preserve">00:05.08</t>
  </si>
  <si>
    <t xml:space="preserve">00.05:17</t>
  </si>
  <si>
    <t xml:space="preserve">00;05:32,0</t>
  </si>
  <si>
    <t xml:space="preserve">Аксенова Анастасия</t>
  </si>
  <si>
    <t xml:space="preserve">00.05:21</t>
  </si>
  <si>
    <t xml:space="preserve">00:06:20.0</t>
  </si>
  <si>
    <t xml:space="preserve">00:06:22.0</t>
  </si>
  <si>
    <t xml:space="preserve">Лузянина Мария</t>
  </si>
  <si>
    <t xml:space="preserve">Волчанск ДЮСШ</t>
  </si>
  <si>
    <t xml:space="preserve">00:06:49.0</t>
  </si>
  <si>
    <t xml:space="preserve">Юшкова Полина</t>
  </si>
  <si>
    <t xml:space="preserve">Группа участников: 2км. девушки 2009-2010г.р.</t>
  </si>
  <si>
    <t xml:space="preserve">00:04:26 2</t>
  </si>
  <si>
    <t xml:space="preserve">00:04:45,0 1</t>
  </si>
  <si>
    <t xml:space="preserve">00:04:25 1</t>
  </si>
  <si>
    <t xml:space="preserve">00:04:50.0 2</t>
  </si>
  <si>
    <t xml:space="preserve">Энгельс Виталина</t>
  </si>
  <si>
    <t xml:space="preserve">00:04:45 3</t>
  </si>
  <si>
    <t xml:space="preserve">00:05:19.0 4</t>
  </si>
  <si>
    <t xml:space="preserve">Черенцева Анна</t>
  </si>
  <si>
    <t xml:space="preserve">00:05:05 6</t>
  </si>
  <si>
    <t xml:space="preserve">00.05:11.0 3</t>
  </si>
  <si>
    <t xml:space="preserve">00:04:69 5</t>
  </si>
  <si>
    <t xml:space="preserve">00.05:24.0 5</t>
  </si>
  <si>
    <t xml:space="preserve"> Джафарова Попина</t>
  </si>
  <si>
    <t xml:space="preserve">00:04:56 4</t>
  </si>
  <si>
    <t xml:space="preserve">00:05:36,0 6</t>
  </si>
  <si>
    <t xml:space="preserve">Латипова Карина</t>
  </si>
  <si>
    <t xml:space="preserve">00:05.22 7</t>
  </si>
  <si>
    <t xml:space="preserve">00.05.53,0 8</t>
  </si>
  <si>
    <t xml:space="preserve">Новая Ляпя ДЮСШ</t>
  </si>
  <si>
    <t xml:space="preserve">00.05:36 9</t>
  </si>
  <si>
    <t xml:space="preserve">00:05:47,0 7</t>
  </si>
  <si>
    <t xml:space="preserve">00 05:25 8</t>
  </si>
  <si>
    <t xml:space="preserve">00:06:03,0 9</t>
  </si>
  <si>
    <t xml:space="preserve">Воложенинова Ирина</t>
  </si>
  <si>
    <t xml:space="preserve">00:07:18 10</t>
  </si>
  <si>
    <t xml:space="preserve">00:07:00,0 10</t>
  </si>
  <si>
    <t xml:space="preserve">не старт.</t>
  </si>
  <si>
    <t xml:space="preserve">Группа участников: 2км. юноши 2009-2010г.р.</t>
  </si>
  <si>
    <t xml:space="preserve">00:03:56 1</t>
  </si>
  <si>
    <t xml:space="preserve">00:04:09.0 2</t>
  </si>
  <si>
    <t xml:space="preserve">0004:06 3</t>
  </si>
  <si>
    <t xml:space="preserve">0004:07,0 1</t>
  </si>
  <si>
    <t xml:space="preserve">0004:05 2</t>
  </si>
  <si>
    <t xml:space="preserve">00:04:21,0 4</t>
  </si>
  <si>
    <t xml:space="preserve">Серов СШ Л П. моисеева</t>
  </si>
  <si>
    <t xml:space="preserve">00:04:34 13</t>
  </si>
  <si>
    <t xml:space="preserve">0004 15.0 3</t>
  </si>
  <si>
    <t xml:space="preserve">00.04.22 5</t>
  </si>
  <si>
    <t xml:space="preserve">00:04:29,0 7</t>
  </si>
  <si>
    <t xml:space="preserve">00:04:25 6</t>
  </si>
  <si>
    <t xml:space="preserve">00:04:26.0 5</t>
  </si>
  <si>
    <t xml:space="preserve">00:04:26 7</t>
  </si>
  <si>
    <t xml:space="preserve">00:04:17 4</t>
  </si>
  <si>
    <t xml:space="preserve">00:04:36,0 9</t>
  </si>
  <si>
    <t xml:space="preserve">00:04:30 9</t>
  </si>
  <si>
    <t xml:space="preserve">00:04:33.0 «</t>
  </si>
  <si>
    <t xml:space="preserve">00:04:32 10</t>
  </si>
  <si>
    <t xml:space="preserve">00:04:37,0 10</t>
  </si>
  <si>
    <t xml:space="preserve">00:04 33 11</t>
  </si>
  <si>
    <t xml:space="preserve">00:04:40.0 11</t>
  </si>
  <si>
    <t xml:space="preserve">Шипицын Савелий</t>
  </si>
  <si>
    <t xml:space="preserve">00.04.26 8</t>
  </si>
  <si>
    <t xml:space="preserve">00:04:51,0 13</t>
  </si>
  <si>
    <t xml:space="preserve">00:04.36 14</t>
  </si>
  <si>
    <t xml:space="preserve">00.04:43,0 12</t>
  </si>
  <si>
    <t xml:space="preserve">00:04:45 16</t>
  </si>
  <si>
    <t xml:space="preserve">00.04:57.0 14</t>
  </si>
  <si>
    <t xml:space="preserve">Наганов Даниил</t>
  </si>
  <si>
    <t xml:space="preserve">00:04:33 12</t>
  </si>
  <si>
    <t xml:space="preserve">00:0511.0 17</t>
  </si>
  <si>
    <t xml:space="preserve">00:04.4$ 15</t>
  </si>
  <si>
    <t xml:space="preserve">00:05:06,0 15</t>
  </si>
  <si>
    <t xml:space="preserve">Фахрисламов Радик</t>
  </si>
  <si>
    <t xml:space="preserve">Побва COUJM10</t>
  </si>
  <si>
    <t xml:space="preserve">00:04:47 17</t>
  </si>
  <si>
    <t xml:space="preserve">00:05:20,0 18</t>
  </si>
  <si>
    <t xml:space="preserve">00:04:59 18</t>
  </si>
  <si>
    <t xml:space="preserve">00:05:08.0 16</t>
  </si>
  <si>
    <t xml:space="preserve">Ключкин Денис</t>
  </si>
  <si>
    <t xml:space="preserve">0005:03 19</t>
  </si>
  <si>
    <t xml:space="preserve">00:05:37,0 19</t>
  </si>
  <si>
    <t xml:space="preserve">Кониев Кирилл</t>
  </si>
  <si>
    <t xml:space="preserve">00:05.41 21</t>
  </si>
  <si>
    <t xml:space="preserve">00:06:23,0 20</t>
  </si>
  <si>
    <t xml:space="preserve">00:05.23 20</t>
  </si>
  <si>
    <t xml:space="preserve">00:08:59,0 21</t>
  </si>
  <si>
    <t xml:space="preserve">Группа участников: 4км. юноши 2007-2008г.р</t>
  </si>
  <si>
    <t xml:space="preserve">00:08:00 2</t>
  </si>
  <si>
    <t xml:space="preserve">00:08:21,0 1</t>
  </si>
  <si>
    <t xml:space="preserve">0007:67 1</t>
  </si>
  <si>
    <t xml:space="preserve">00:08'30.0 2</t>
  </si>
  <si>
    <t xml:space="preserve">00:08:36 4</t>
  </si>
  <si>
    <t xml:space="preserve">00:08.57,0 3</t>
  </si>
  <si>
    <t xml:space="preserve">Зайнетдинов Артём</t>
  </si>
  <si>
    <t xml:space="preserve">ВолчанскДЮСШ</t>
  </si>
  <si>
    <t xml:space="preserve">00:08:30 3</t>
  </si>
  <si>
    <t xml:space="preserve">00:09:10,0 4</t>
  </si>
  <si>
    <t xml:space="preserve">00:08:54 5</t>
  </si>
  <si>
    <t xml:space="preserve">0009:33,0 5</t>
  </si>
  <si>
    <t xml:space="preserve">б</t>
  </si>
  <si>
    <t xml:space="preserve">Кондратьев Иван</t>
  </si>
  <si>
    <t xml:space="preserve">00:11:26 7</t>
  </si>
  <si>
    <t xml:space="preserve">00:09:44,0 б</t>
  </si>
  <si>
    <t xml:space="preserve">Грехов Александр</t>
  </si>
  <si>
    <t xml:space="preserve">00:09:52 6</t>
  </si>
  <si>
    <t xml:space="preserve">00:11:22,0 7</t>
  </si>
  <si>
    <t xml:space="preserve">Группа участников: : 2км. юноши 2013-2015г.р.</t>
  </si>
  <si>
    <t xml:space="preserve">00 05'12,47</t>
  </si>
  <si>
    <t xml:space="preserve">Серов СШ Л Л. Моисеева</t>
  </si>
  <si>
    <t xml:space="preserve">00.05:22.27</t>
  </si>
  <si>
    <t xml:space="preserve">00:00:09.80</t>
  </si>
  <si>
    <t xml:space="preserve">00:05:29.13</t>
  </si>
  <si>
    <t xml:space="preserve">Карвацкий Артём</t>
  </si>
  <si>
    <t xml:space="preserve">Сухобокоа Макар</t>
  </si>
  <si>
    <t xml:space="preserve">Серов СШ Л.П Моисеева</t>
  </si>
  <si>
    <t xml:space="preserve">00:05:32.06</t>
  </si>
  <si>
    <t xml:space="preserve">+00:00:19,59</t>
  </si>
  <si>
    <t xml:space="preserve">+00:00:28,92</t>
  </si>
  <si>
    <t xml:space="preserve">+00:00:33.25</t>
  </si>
  <si>
    <t xml:space="preserve">0000:41,15</t>
  </si>
  <si>
    <t xml:space="preserve">Афанасьев Антон</t>
  </si>
  <si>
    <t xml:space="preserve">0005:57,59</t>
  </si>
  <si>
    <t xml:space="preserve">+00:00:45.12</t>
  </si>
  <si>
    <t xml:space="preserve">Иванов Иван</t>
  </si>
  <si>
    <t xml:space="preserve">00'05:58.86</t>
  </si>
  <si>
    <t xml:space="preserve">00:00'46,39</t>
  </si>
  <si>
    <t xml:space="preserve">00 06:03.40</t>
  </si>
  <si>
    <t xml:space="preserve">00:00:50.93</t>
  </si>
  <si>
    <t xml:space="preserve">Сычевой Георгий</t>
  </si>
  <si>
    <t xml:space="preserve">00.06:08,81</t>
  </si>
  <si>
    <t xml:space="preserve">00:01:00.75</t>
  </si>
  <si>
    <t xml:space="preserve">Струим Андрей</t>
  </si>
  <si>
    <t xml:space="preserve">00:01:22.99</t>
  </si>
  <si>
    <t xml:space="preserve">Боровков Тимофей</t>
  </si>
  <si>
    <t xml:space="preserve">00:01'27,91</t>
  </si>
  <si>
    <t xml:space="preserve">00:06:42.13</t>
  </si>
  <si>
    <t xml:space="preserve">00:09:14.09</t>
  </si>
  <si>
    <t xml:space="preserve">МКОУ ДО НГО "ДЮСШ'</t>
  </si>
  <si>
    <t xml:space="preserve">Окружные соревнования по лыжным гонкам "Кубок Северных городов</t>
  </si>
  <si>
    <t xml:space="preserve">- Зима 2025 ’’Новолялинский вызов**</t>
  </si>
  <si>
    <t xml:space="preserve">16 февраля 2025 </t>
  </si>
  <si>
    <t xml:space="preserve">Место проведения: Стартовая поляна в районе 105 -</t>
  </si>
  <si>
    <t xml:space="preserve">Группа участников: 2км. девушки 2013-2014г.р. Дистанция: 2км.</t>
  </si>
  <si>
    <t xml:space="preserve">Г Карп ин ск “СШ"</t>
  </si>
  <si>
    <t xml:space="preserve">П.Лобва</t>
  </si>
  <si>
    <t xml:space="preserve">+00:00:39,00</t>
  </si>
  <si>
    <t xml:space="preserve">Паэнигова Маргарита</t>
  </si>
  <si>
    <t xml:space="preserve">Г.Карпинск "СШ"</t>
  </si>
  <si>
    <t xml:space="preserve">00:09.58.00</t>
  </si>
  <si>
    <t xml:space="preserve">+00:00:48,00</t>
  </si>
  <si>
    <t xml:space="preserve">Гайдамак Аксинья</t>
  </si>
  <si>
    <t xml:space="preserve">+00:00:56,00</t>
  </si>
  <si>
    <t xml:space="preserve">г.Новая Ляля "СШ"</t>
  </si>
  <si>
    <t xml:space="preserve">00:01:38.00</t>
  </si>
  <si>
    <t xml:space="preserve">Г.Верхотурье "ВСШ"</t>
  </si>
  <si>
    <t xml:space="preserve">+00:02:04,00</t>
  </si>
  <si>
    <t xml:space="preserve">00:12:07.00</t>
  </si>
  <si>
    <t xml:space="preserve">+00:02:57.00</t>
  </si>
  <si>
    <t xml:space="preserve">ДЮСШ п.Восточный</t>
  </si>
  <si>
    <t xml:space="preserve">+00:03:06,00</t>
  </si>
  <si>
    <t xml:space="preserve">Межеумовэ Мария</t>
  </si>
  <si>
    <t xml:space="preserve">"СШ" г.Североуральск</t>
  </si>
  <si>
    <t xml:space="preserve">+00:03:43,00</t>
  </si>
  <si>
    <t xml:space="preserve">"СШ" г.Серов</t>
  </si>
  <si>
    <t xml:space="preserve">00:12:59.00</t>
  </si>
  <si>
    <t xml:space="preserve">+00:03:49.00</t>
  </si>
  <si>
    <t xml:space="preserve">Темерева Милена</t>
  </si>
  <si>
    <t xml:space="preserve">00 13:19,00</t>
  </si>
  <si>
    <t xml:space="preserve">4)0:04:09,00</t>
  </si>
  <si>
    <t xml:space="preserve">Разводсвская Варвара</t>
  </si>
  <si>
    <t xml:space="preserve">00:13:26.00</t>
  </si>
  <si>
    <t xml:space="preserve">+00:04:16.00</t>
  </si>
  <si>
    <t xml:space="preserve">Коряковцева Изольда</t>
  </si>
  <si>
    <t xml:space="preserve">+00:04:43,00</t>
  </si>
  <si>
    <t xml:space="preserve">Сысковэ Кристина</t>
  </si>
  <si>
    <t xml:space="preserve">ДЮСШ я.Восточный</t>
  </si>
  <si>
    <t xml:space="preserve">+00:04:44,00</t>
  </si>
  <si>
    <t xml:space="preserve">00:15:00.00</t>
  </si>
  <si>
    <t xml:space="preserve">+00:05:50,00</t>
  </si>
  <si>
    <t xml:space="preserve">Кокшарова Екатерина</t>
  </si>
  <si>
    <t xml:space="preserve">г.Новая Ляля “СШ"</t>
  </si>
  <si>
    <t xml:space="preserve">+00:10:17,00</t>
  </si>
  <si>
    <t xml:space="preserve">"СШ” г.Серов</t>
  </si>
  <si>
    <t xml:space="preserve">Не старт</t>
  </si>
  <si>
    <t xml:space="preserve">Группа УЧАСТНИКОВ 2км юноши 2013-2014г.р</t>
  </si>
  <si>
    <t xml:space="preserve">Шмаков Сергей</t>
  </si>
  <si>
    <t xml:space="preserve">“СНГ г Североуральск</t>
  </si>
  <si>
    <t xml:space="preserve">0006-00 00</t>
  </si>
  <si>
    <t xml:space="preserve">Г. Карпине* "CUT</t>
  </si>
  <si>
    <t xml:space="preserve">00 0940 00 </t>
  </si>
  <si>
    <t xml:space="preserve">00 00 24 00</t>
  </si>
  <si>
    <t xml:space="preserve">Сухобокое Макар</t>
  </si>
  <si>
    <t xml:space="preserve">"CHI' г Серое</t>
  </si>
  <si>
    <t xml:space="preserve">00 09 54.00 </t>
  </si>
  <si>
    <t xml:space="preserve">00 00 38 00</t>
  </si>
  <si>
    <t xml:space="preserve">Г. Карли нс* “CUT</t>
  </si>
  <si>
    <t xml:space="preserve">00 10 08.00 </t>
  </si>
  <si>
    <t xml:space="preserve">00 00 52 00</t>
  </si>
  <si>
    <t xml:space="preserve">Косогоров Никите</t>
  </si>
  <si>
    <t xml:space="preserve">г.Новая Ляля "СИГ</t>
  </si>
  <si>
    <t xml:space="preserve">001018.00</t>
  </si>
  <si>
    <t xml:space="preserve">000102.00</t>
  </si>
  <si>
    <t xml:space="preserve">"СШ" г Серов</t>
  </si>
  <si>
    <t xml:space="preserve">00:10 26.00</t>
  </si>
  <si>
    <t xml:space="preserve">0001 10 00</t>
  </si>
  <si>
    <t xml:space="preserve">Г.Карлинск"СШГ</t>
  </si>
  <si>
    <t xml:space="preserve">00:10:31.00</t>
  </si>
  <si>
    <t xml:space="preserve">00 01 15 00</t>
  </si>
  <si>
    <t xml:space="preserve">Г.Карлинск’СШ”</t>
  </si>
  <si>
    <t xml:space="preserve">00:10.50.00</t>
  </si>
  <si>
    <t xml:space="preserve">00 01 34.00</t>
  </si>
  <si>
    <r>
      <rPr>
        <sz val="10"/>
        <color rgb="FF000000"/>
        <rFont val="Arial"/>
        <family val="2"/>
        <charset val="204"/>
      </rPr>
      <t xml:space="preserve">Акимов </t>
    </r>
    <r>
      <rPr>
        <sz val="7.5"/>
        <color rgb="FF000000"/>
        <rFont val="Arial"/>
        <family val="2"/>
        <charset val="204"/>
      </rPr>
      <t xml:space="preserve">Александр</t>
    </r>
  </si>
  <si>
    <t xml:space="preserve">Г.Карлинск"СШ"</t>
  </si>
  <si>
    <t xml:space="preserve">00.10.56.00</t>
  </si>
  <si>
    <t xml:space="preserve">00 01:40.00</t>
  </si>
  <si>
    <t xml:space="preserve">00 11:07,00</t>
  </si>
  <si>
    <t xml:space="preserve">0001:51.00</t>
  </si>
  <si>
    <t xml:space="preserve">00 11:27.00</t>
  </si>
  <si>
    <t xml:space="preserve">00:02 11.00</t>
  </si>
  <si>
    <t xml:space="preserve">00:11'27,00</t>
  </si>
  <si>
    <t xml:space="preserve">00'02:11.00</t>
  </si>
  <si>
    <t xml:space="preserve">Егоров Роман</t>
  </si>
  <si>
    <t xml:space="preserve">00:11:44,00'</t>
  </si>
  <si>
    <t xml:space="preserve">0002:28.00</t>
  </si>
  <si>
    <t xml:space="preserve">Терентьев Тимофей</t>
  </si>
  <si>
    <t xml:space="preserve">"СШ" г Североуральск</t>
  </si>
  <si>
    <t xml:space="preserve">Коровин Егор</t>
  </si>
  <si>
    <t xml:space="preserve">"СШ” г Североуральск</t>
  </si>
  <si>
    <t xml:space="preserve">00:12:02.00</t>
  </si>
  <si>
    <t xml:space="preserve">00:02:46.00</t>
  </si>
  <si>
    <t xml:space="preserve">Недошивин Александр</t>
  </si>
  <si>
    <t xml:space="preserve">Дунаев Т имофей</t>
  </si>
  <si>
    <t xml:space="preserve">+00:03:17.00</t>
  </si>
  <si>
    <t xml:space="preserve">Куренев Матвей</t>
  </si>
  <si>
    <t xml:space="preserve">+00.03:38.00</t>
  </si>
  <si>
    <t xml:space="preserve">00:13:16.00</t>
  </si>
  <si>
    <t xml:space="preserve">+00:04:00,00</t>
  </si>
  <si>
    <t xml:space="preserve">Горинов Кирилл</t>
  </si>
  <si>
    <t xml:space="preserve">+00:04-26.00</t>
  </si>
  <si>
    <t xml:space="preserve">Кокшаров Александр</t>
  </si>
  <si>
    <t xml:space="preserve">00:13:52.00</t>
  </si>
  <si>
    <t xml:space="preserve">+00:04:36.00</t>
  </si>
  <si>
    <t xml:space="preserve">Фадеев Александр</t>
  </si>
  <si>
    <t xml:space="preserve">"СШ" гСеаероуральск</t>
  </si>
  <si>
    <t xml:space="preserve">+00:05:00.00</t>
  </si>
  <si>
    <t xml:space="preserve">Хорошев Константин</t>
  </si>
  <si>
    <t xml:space="preserve">+00:08:36.00</t>
  </si>
  <si>
    <t xml:space="preserve">Федоров Александр</t>
  </si>
  <si>
    <t xml:space="preserve">+00:10:03,00</t>
  </si>
  <si>
    <t xml:space="preserve">Струин Андрей</t>
  </si>
  <si>
    <t xml:space="preserve">Г.Карпинск”СШ"</t>
  </si>
  <si>
    <t xml:space="preserve">Ченцов Александр</t>
  </si>
  <si>
    <t xml:space="preserve">Группа участников; 3 км. девушки 2011-2012г. р.</t>
  </si>
  <si>
    <t xml:space="preserve">00:12:14.00</t>
  </si>
  <si>
    <t xml:space="preserve">+00:01:29,00</t>
  </si>
  <si>
    <t xml:space="preserve">+00:01:38,00</t>
  </si>
  <si>
    <t xml:space="preserve">+00:02:01,00</t>
  </si>
  <si>
    <t xml:space="preserve">+00:02:05,00</t>
  </si>
  <si>
    <t xml:space="preserve">+00:02:16,00</t>
  </si>
  <si>
    <t xml:space="preserve">Фуфаеаа Виктория</t>
  </si>
  <si>
    <t xml:space="preserve">00:13:30.00</t>
  </si>
  <si>
    <t xml:space="preserve">+00:02:45.00</t>
  </si>
  <si>
    <t xml:space="preserve">Криницына Рита</t>
  </si>
  <si>
    <t xml:space="preserve">+00:02:46,00</t>
  </si>
  <si>
    <t xml:space="preserve">+00:02:53,00</t>
  </si>
  <si>
    <t xml:space="preserve">+00:03:13.00</t>
  </si>
  <si>
    <t xml:space="preserve">Мотовичева Валерия</t>
  </si>
  <si>
    <t xml:space="preserve">+00:03:14,00</t>
  </si>
  <si>
    <t xml:space="preserve">Богдановская Аня</t>
  </si>
  <si>
    <t xml:space="preserve">+00:03:20,00</t>
  </si>
  <si>
    <t xml:space="preserve">+00:03:46,00</t>
  </si>
  <si>
    <t xml:space="preserve">АксеновичАнастасия</t>
  </si>
  <si>
    <t xml:space="preserve">00:14:37.00</t>
  </si>
  <si>
    <t xml:space="preserve">+00:03:52,00</t>
  </si>
  <si>
    <t xml:space="preserve">+00:04:05,00</t>
  </si>
  <si>
    <t xml:space="preserve">+00:04:53,00</t>
  </si>
  <si>
    <t xml:space="preserve">Герасимова Анна</t>
  </si>
  <si>
    <t xml:space="preserve">“СШ" г.Североуральск</t>
  </si>
  <si>
    <t xml:space="preserve">+00:06:14,00</t>
  </si>
  <si>
    <t xml:space="preserve">Г.Краснотурьинск</t>
  </si>
  <si>
    <t xml:space="preserve">Разводовская Варвара</t>
  </si>
  <si>
    <t xml:space="preserve">"СШ" гСевероуральск</t>
  </si>
  <si>
    <t xml:space="preserve">"ВСШ" Волчанок</t>
  </si>
  <si>
    <t xml:space="preserve">Родыгииа Елизавета</t>
  </si>
  <si>
    <t xml:space="preserve">Г Верхотурье "ВСШ"</t>
  </si>
  <si>
    <t xml:space="preserve">"8СШ" Волчанок</t>
  </si>
  <si>
    <t xml:space="preserve">Группа участников: 5км. юноши 2011-2012г.р</t>
  </si>
  <si>
    <t xml:space="preserve">Шайхуллин Артем</t>
  </si>
  <si>
    <t xml:space="preserve">"СШ" г.Сеаероуральск</t>
  </si>
  <si>
    <t xml:space="preserve">00:00 00.00</t>
  </si>
  <si>
    <t xml:space="preserve">Сухобоков Прохор</t>
  </si>
  <si>
    <t xml:space="preserve">•'СНГ г. Серов</t>
  </si>
  <si>
    <t xml:space="preserve">+00:01:10,00</t>
  </si>
  <si>
    <t xml:space="preserve">14S</t>
  </si>
  <si>
    <t xml:space="preserve">г.Новзя Пяля'СШ"</t>
  </si>
  <si>
    <t xml:space="preserve">+00:01:44,00</t>
  </si>
  <si>
    <t xml:space="preserve">00.19:58,00</t>
  </si>
  <si>
    <t xml:space="preserve">+00:02:53.00</t>
  </si>
  <si>
    <t xml:space="preserve">Лааров Василий</t>
  </si>
  <si>
    <t xml:space="preserve">+00:0309.00</t>
  </si>
  <si>
    <t xml:space="preserve">Г падкое Дмитрий</t>
  </si>
  <si>
    <t xml:space="preserve">Г.Карпинск"СШ"</t>
  </si>
  <si>
    <t xml:space="preserve">+00'03:13,00</t>
  </si>
  <si>
    <t xml:space="preserve">"СШ" г. Серое</t>
  </si>
  <si>
    <t xml:space="preserve">+00:03:38,00</t>
  </si>
  <si>
    <t xml:space="preserve">Ковалевский Павел</t>
  </si>
  <si>
    <t xml:space="preserve">+00:04:20,00</t>
  </si>
  <si>
    <t xml:space="preserve">+00:04:38,00</t>
  </si>
  <si>
    <t xml:space="preserve">Г. Верхотурье “ВСШ"</t>
  </si>
  <si>
    <t xml:space="preserve">+00:04:57,00</t>
  </si>
  <si>
    <t xml:space="preserve">Войтович Тимофей</t>
  </si>
  <si>
    <t xml:space="preserve">00:22:19.00</t>
  </si>
  <si>
    <t xml:space="preserve">+00:05:14,00</t>
  </si>
  <si>
    <t xml:space="preserve">+00:05:16,00</t>
  </si>
  <si>
    <t xml:space="preserve">Г. Верхотурье "ВСШ"</t>
  </si>
  <si>
    <t xml:space="preserve">+00:05:44.00</t>
  </si>
  <si>
    <t xml:space="preserve">Г.Карлинск "СШ"</t>
  </si>
  <si>
    <t xml:space="preserve">00:22:58.00</t>
  </si>
  <si>
    <t xml:space="preserve">+00:05:63,00</t>
  </si>
  <si>
    <t xml:space="preserve">+00:06:34,00</t>
  </si>
  <si>
    <t xml:space="preserve">00:23:46.00</t>
  </si>
  <si>
    <t xml:space="preserve">+00:06:41.00</t>
  </si>
  <si>
    <t xml:space="preserve">+00:07:17,00</t>
  </si>
  <si>
    <t xml:space="preserve">1S</t>
  </si>
  <si>
    <t xml:space="preserve">Полысаев Богдан</t>
  </si>
  <si>
    <t xml:space="preserve">+00:07:59,00</t>
  </si>
  <si>
    <t xml:space="preserve">00:25:41.00</t>
  </si>
  <si>
    <t xml:space="preserve">00:27:05.00</t>
  </si>
  <si>
    <t xml:space="preserve">+00:10:00,00</t>
  </si>
  <si>
    <t xml:space="preserve">Любимое Сергей</t>
  </si>
  <si>
    <t xml:space="preserve">+00:10:09.00</t>
  </si>
  <si>
    <t xml:space="preserve">Мелетян Никита</t>
  </si>
  <si>
    <t xml:space="preserve">00:28:24.00</t>
  </si>
  <si>
    <t xml:space="preserve">+00:11:19,00</t>
  </si>
  <si>
    <t xml:space="preserve">Хакимов Амир</t>
  </si>
  <si>
    <t xml:space="preserve">ЗЮСШ п. Восточный</t>
  </si>
  <si>
    <t xml:space="preserve">+00:11:31,00</t>
  </si>
  <si>
    <t xml:space="preserve">Нуриев Исмаил</t>
  </si>
  <si>
    <t xml:space="preserve">+00:13:11,00</t>
  </si>
  <si>
    <t xml:space="preserve">Олюшин Степан</t>
  </si>
  <si>
    <t xml:space="preserve">+00:13:45,00</t>
  </si>
  <si>
    <t xml:space="preserve">Казанцев Никита</t>
  </si>
  <si>
    <t xml:space="preserve">+00:18:47,00</t>
  </si>
  <si>
    <t xml:space="preserve">1иссман Денис</t>
  </si>
  <si>
    <t xml:space="preserve">'ВСШ" Волчанок</t>
  </si>
  <si>
    <t xml:space="preserve">Группа участников: З км. девушки 2009-2010г.р.</t>
  </si>
  <si>
    <t xml:space="preserve">Асельбср Анна</t>
  </si>
  <si>
    <t xml:space="preserve">Г.Карпинск "С Ш"</t>
  </si>
  <si>
    <t xml:space="preserve">+00 00:27,00</t>
  </si>
  <si>
    <t xml:space="preserve">Джафарова Палина</t>
  </si>
  <si>
    <t xml:space="preserve">+00:01:35,00</t>
  </si>
  <si>
    <t xml:space="preserve">Чарвнцева Анна</t>
  </si>
  <si>
    <t xml:space="preserve">+00:02:24,00</t>
  </si>
  <si>
    <t xml:space="preserve">Г Карпинск "СШ"</t>
  </si>
  <si>
    <t xml:space="preserve">+00:02:32,00</t>
  </si>
  <si>
    <t xml:space="preserve">г Новая Ляля "СШ"</t>
  </si>
  <si>
    <t xml:space="preserve">+00:02:38,00</t>
  </si>
  <si>
    <t xml:space="preserve">Голубева Екатерина</t>
  </si>
  <si>
    <t xml:space="preserve">+00:03:33,00</t>
  </si>
  <si>
    <t xml:space="preserve">ДЮСШ п Восточный</t>
  </si>
  <si>
    <t xml:space="preserve">+00:04:15,00</t>
  </si>
  <si>
    <t xml:space="preserve">ГайнановаАрина</t>
  </si>
  <si>
    <t xml:space="preserve">"СШ" г. Североуральск</t>
  </si>
  <si>
    <t xml:space="preserve">+00:04:32.00</t>
  </si>
  <si>
    <t xml:space="preserve">Василькова Софья</t>
  </si>
  <si>
    <t xml:space="preserve">+00 04:32,00</t>
  </si>
  <si>
    <t xml:space="preserve">Алешкина Ирина</t>
  </si>
  <si>
    <t xml:space="preserve">+00:05:39,00</t>
  </si>
  <si>
    <t xml:space="preserve">Ощелкова Анастасия</t>
  </si>
  <si>
    <t xml:space="preserve">00.16:39,00</t>
  </si>
  <si>
    <t xml:space="preserve">+00:05:48,00</t>
  </si>
  <si>
    <t xml:space="preserve">Волкова Владислава</t>
  </si>
  <si>
    <t xml:space="preserve">"СШ" г.Сввероуральск</t>
  </si>
  <si>
    <t xml:space="preserve">Г Карпинск "СШ”</t>
  </si>
  <si>
    <t xml:space="preserve">Группа участников: 5 км. юноши 2009-2010 г.р</t>
  </si>
  <si>
    <t xml:space="preserve">Чебарев Степан</t>
  </si>
  <si>
    <t xml:space="preserve">"СШ" гСеров</t>
  </si>
  <si>
    <t xml:space="preserve">00:16:44.00</t>
  </si>
  <si>
    <t xml:space="preserve">+00:00:21,00</t>
  </si>
  <si>
    <t xml:space="preserve">Абросимов Дмитрий</t>
  </si>
  <si>
    <t xml:space="preserve">+00:00:52,00</t>
  </si>
  <si>
    <t xml:space="preserve">+00:01:48,00</t>
  </si>
  <si>
    <t xml:space="preserve">Глазунов Денис</t>
  </si>
  <si>
    <t xml:space="preserve">Г Верхотурье "0СШ"</t>
  </si>
  <si>
    <t xml:space="preserve">00:18:14.00</t>
  </si>
  <si>
    <t xml:space="preserve">+00:01:51,00</t>
  </si>
  <si>
    <t xml:space="preserve">+00:01:52.00</t>
  </si>
  <si>
    <t xml:space="preserve">+00:02:03,00</t>
  </si>
  <si>
    <t xml:space="preserve">+00:02:36,00</t>
  </si>
  <si>
    <t xml:space="preserve">г. Новая Ляля“СШ"</t>
  </si>
  <si>
    <t xml:space="preserve">*00:02:37,00</t>
  </si>
  <si>
    <t xml:space="preserve">+00:02:43,00</t>
  </si>
  <si>
    <t xml:space="preserve">Серкин Егор</t>
  </si>
  <si>
    <t xml:space="preserve">+00:02:50,00</t>
  </si>
  <si>
    <t xml:space="preserve">Г.Верхотурье "ВСЮ”</t>
  </si>
  <si>
    <t xml:space="preserve">+00:02:55,00</t>
  </si>
  <si>
    <t xml:space="preserve">+00:03:01,00</t>
  </si>
  <si>
    <t xml:space="preserve">+00:03:09,00</t>
  </si>
  <si>
    <t xml:space="preserve">Стерхов Даниил</t>
  </si>
  <si>
    <t xml:space="preserve">+00:03:23,00</t>
  </si>
  <si>
    <t xml:space="preserve">Молчанов Иван</t>
  </si>
  <si>
    <t xml:space="preserve">+00:03:58,00</t>
  </si>
  <si>
    <t xml:space="preserve">Варюхин Ярослав</t>
  </si>
  <si>
    <t xml:space="preserve">Г.Карпинск''СШ"</t>
  </si>
  <si>
    <t xml:space="preserve">+00:04:20.00</t>
  </si>
  <si>
    <t xml:space="preserve">+00:04:36,00</t>
  </si>
  <si>
    <t xml:space="preserve">ДЮСШ л.Восточный</t>
  </si>
  <si>
    <t xml:space="preserve">00:22:44.00</t>
  </si>
  <si>
    <t xml:space="preserve">+00:06:21,00</t>
  </si>
  <si>
    <t xml:space="preserve">00:26:56.00</t>
  </si>
  <si>
    <t xml:space="preserve">+00:10:33,00</t>
  </si>
  <si>
    <t xml:space="preserve">Пестерев Кирилл</t>
  </si>
  <si>
    <t xml:space="preserve">"СШ” г.Североуральск</t>
  </si>
  <si>
    <t xml:space="preserve">Неганов Даниил</t>
  </si>
  <si>
    <t xml:space="preserve">188 (Елисеев Семён</t>
  </si>
  <si>
    <t xml:space="preserve">Группа участников: Зкм. девушки 2007-2008г.р.</t>
  </si>
  <si>
    <t xml:space="preserve">Г.Карпинск"С111"</t>
  </si>
  <si>
    <t xml:space="preserve">00:12 09,00</t>
  </si>
  <si>
    <t xml:space="preserve">+00:00:57,00</t>
  </si>
  <si>
    <t xml:space="preserve">+00:02:25,00</t>
  </si>
  <si>
    <t xml:space="preserve">Дунаева Надежда</t>
  </si>
  <si>
    <t xml:space="preserve">+00:03:34,00</t>
  </si>
  <si>
    <t xml:space="preserve">Кильдибекова Анастасия</t>
  </si>
  <si>
    <t xml:space="preserve">Группа участников: 5км. юноши 2007-2008 г.р</t>
  </si>
  <si>
    <t xml:space="preserve">"ВСШ" Волчанск</t>
  </si>
  <si>
    <t xml:space="preserve">Зейнетдинов Артем</t>
  </si>
  <si>
    <t xml:space="preserve">"ВСШ” Волчанск</t>
  </si>
  <si>
    <t xml:space="preserve">+00:00:54,00</t>
  </si>
  <si>
    <t xml:space="preserve">Г.Карпинск*'СШ"</t>
  </si>
  <si>
    <t xml:space="preserve">+00:01:21,00</t>
  </si>
  <si>
    <t xml:space="preserve">Г.Карпинск'СШ"</t>
  </si>
  <si>
    <t xml:space="preserve">+00:03:10,00</t>
  </si>
  <si>
    <t xml:space="preserve">Г.Карпинск’’СШ"</t>
  </si>
  <si>
    <t xml:space="preserve">00:21:11.00</t>
  </si>
  <si>
    <t xml:space="preserve">+00:04:13,00</t>
  </si>
  <si>
    <t xml:space="preserve">Чащин Андрей</t>
  </si>
  <si>
    <t xml:space="preserve">00:22-52,00</t>
  </si>
  <si>
    <t xml:space="preserve">+00:05:54,00</t>
  </si>
  <si>
    <t xml:space="preserve">Макин Максим</t>
  </si>
  <si>
    <t xml:space="preserve">+00:06:51,00</t>
  </si>
  <si>
    <t xml:space="preserve">Ершов Тимофей</t>
  </si>
  <si>
    <t xml:space="preserve">Группа участников: Зкм. женщины 1976-1985г.р. </t>
  </si>
  <si>
    <t xml:space="preserve">П Черемухово</t>
  </si>
  <si>
    <t xml:space="preserve">00:00:00,00 |</t>
  </si>
  <si>
    <t xml:space="preserve">Г.Карпинск</t>
  </si>
  <si>
    <t xml:space="preserve">00:18:13.00</t>
  </si>
  <si>
    <t xml:space="preserve">00:04:00,00 '</t>
  </si>
  <si>
    <t xml:space="preserve">Смирнова Клавдия</t>
  </si>
  <si>
    <t xml:space="preserve">Группа участников: Зкм. женщины 1996-2006г.р</t>
  </si>
  <si>
    <t xml:space="preserve">Сколова Ирина</t>
  </si>
  <si>
    <t xml:space="preserve">Г.Верхотурье "ВСЮ"</t>
  </si>
  <si>
    <t xml:space="preserve">Группа участников: 5км. мужчины 1996-2006г.р. Дистанция: 5км,</t>
  </si>
  <si>
    <t xml:space="preserve">Косолапов Константин</t>
  </si>
  <si>
    <t xml:space="preserve">Рожков Семён</t>
  </si>
  <si>
    <t xml:space="preserve">Группа участников: Зкм. женщины 1966-1975г.р.</t>
  </si>
  <si>
    <t xml:space="preserve">Г.Карлинск'‘СШ"</t>
  </si>
  <si>
    <t xml:space="preserve">00:0000,00</t>
  </si>
  <si>
    <t xml:space="preserve">+00:01:55,00</t>
  </si>
  <si>
    <t xml:space="preserve">Группа участников: : 5км. мужчины 1966-1975г.р. Дистанция: 5км</t>
  </si>
  <si>
    <t xml:space="preserve">0019:59,00</t>
  </si>
  <si>
    <t xml:space="preserve">Зиннатуллин Ифрат</t>
  </si>
  <si>
    <t xml:space="preserve">Г.Новая Ляля</t>
  </si>
  <si>
    <t xml:space="preserve">00:21:18.00</t>
  </si>
  <si>
    <t xml:space="preserve">+00:01:19,00</t>
  </si>
  <si>
    <t xml:space="preserve">+00:02:37,00</t>
  </si>
  <si>
    <t xml:space="preserve">Г.Серов</t>
  </si>
  <si>
    <t xml:space="preserve">Тоост Алексей</t>
  </si>
  <si>
    <t xml:space="preserve">Группа участников: : 2км. женщины 1956-1965г.р</t>
  </si>
  <si>
    <t xml:space="preserve">Плеханова Алефтина</t>
  </si>
  <si>
    <t xml:space="preserve">Г. Серов</t>
  </si>
  <si>
    <t xml:space="preserve">Группа участников: : Зкм. мужчины 1956-1965г.р.</t>
  </si>
  <si>
    <t xml:space="preserve">Г. Новая Ляля</t>
  </si>
  <si>
    <t xml:space="preserve">+00:00:00,00</t>
  </si>
  <si>
    <t xml:space="preserve">Кропотин Сергей</t>
  </si>
  <si>
    <t xml:space="preserve">+00:01:07,00</t>
  </si>
  <si>
    <t xml:space="preserve">Гладков Евгений</t>
  </si>
  <si>
    <t xml:space="preserve">Проводящая организация:</t>
  </si>
  <si>
    <t xml:space="preserve">МБУ ДО "СШОР" </t>
  </si>
  <si>
    <t xml:space="preserve">Название соревнований:</t>
  </si>
  <si>
    <t xml:space="preserve">Первенство муниципального округа Краснотурьинск по лыжным гонкам "Лыжня зовет!", в рамках IV этапа окружного Кубка Северных городов "ЗИМА - ЛЕТО -</t>
  </si>
  <si>
    <t xml:space="preserve">Место проведения:</t>
  </si>
  <si>
    <t xml:space="preserve">ЛСК МБУ ДО "СШОР"</t>
  </si>
  <si>
    <t xml:space="preserve">Дата:</t>
  </si>
  <si>
    <t xml:space="preserve">2 марта 2025 года</t>
  </si>
  <si>
    <t xml:space="preserve">Главный судья:</t>
  </si>
  <si>
    <t xml:space="preserve">Скачков А.Е.</t>
  </si>
  <si>
    <t xml:space="preserve">Главный секретарь:</t>
  </si>
  <si>
    <t xml:space="preserve">Мякишева А.И.</t>
  </si>
  <si>
    <t xml:space="preserve">Группа участников:</t>
  </si>
  <si>
    <t xml:space="preserve">15м 56-65</t>
  </si>
  <si>
    <t xml:space="preserve">Алёшечкин Олег</t>
  </si>
  <si>
    <t xml:space="preserve">+00:12:25,0</t>
  </si>
  <si>
    <t xml:space="preserve">+00:12:30,6</t>
  </si>
  <si>
    <t xml:space="preserve">+00:14:59,3</t>
  </si>
  <si>
    <t xml:space="preserve">          </t>
  </si>
  <si>
    <t xml:space="preserve">Дистанция: 10км</t>
  </si>
  <si>
    <t xml:space="preserve">+00:17:40,5</t>
  </si>
  <si>
    <t xml:space="preserve">15м 66-75</t>
  </si>
  <si>
    <t xml:space="preserve">Чураков Николай</t>
  </si>
  <si>
    <t xml:space="preserve">СШ им. Л.П. Моисеева, г. Серов</t>
  </si>
  <si>
    <t xml:space="preserve">Ябуров Андрей</t>
  </si>
  <si>
    <t xml:space="preserve">+00:03:30,1</t>
  </si>
  <si>
    <t xml:space="preserve">+00:08:19,6</t>
  </si>
  <si>
    <t xml:space="preserve">15м 76-85</t>
  </si>
  <si>
    <t xml:space="preserve">15м 86-95</t>
  </si>
  <si>
    <t xml:space="preserve">МБУ ДО СШОР г. Краснотурьинск</t>
  </si>
  <si>
    <t xml:space="preserve">15м 96-06</t>
  </si>
  <si>
    <t xml:space="preserve">Бисеров Горислав</t>
  </si>
  <si>
    <t xml:space="preserve">Ивкин И.С., Ивкина Е.А.</t>
  </si>
  <si>
    <t xml:space="preserve">+00:00:58,1</t>
  </si>
  <si>
    <t xml:space="preserve">Кузнецов Егор</t>
  </si>
  <si>
    <t xml:space="preserve">Салимзянова Л.Г.</t>
  </si>
  <si>
    <t xml:space="preserve">+00:04:58,8</t>
  </si>
  <si>
    <t xml:space="preserve">МАОУ ДО ВСШ г. Волчанск</t>
  </si>
  <si>
    <t xml:space="preserve">+00:13:43,6</t>
  </si>
  <si>
    <t xml:space="preserve">5ю 11-12</t>
  </si>
  <si>
    <t xml:space="preserve">МКОУ ДО Новолялинского МО СШ</t>
  </si>
  <si>
    <t xml:space="preserve">МАУ ДО СШ г. Карпинск</t>
  </si>
  <si>
    <t xml:space="preserve">+00:00:44,9</t>
  </si>
  <si>
    <t xml:space="preserve">+00:01:08,7</t>
  </si>
  <si>
    <t xml:space="preserve">Алейников В.А., Бурмистрова Е.А.</t>
  </si>
  <si>
    <t xml:space="preserve">+00:02:04,2</t>
  </si>
  <si>
    <t xml:space="preserve">+00:02:08,7</t>
  </si>
  <si>
    <t xml:space="preserve">+00:02:12,6</t>
  </si>
  <si>
    <t xml:space="preserve">+00:03:07,4</t>
  </si>
  <si>
    <t xml:space="preserve">Никулин Егор</t>
  </si>
  <si>
    <t xml:space="preserve">Резникова А.А., Ерышов М.Н.</t>
  </si>
  <si>
    <t xml:space="preserve">+00:03:25,6</t>
  </si>
  <si>
    <t xml:space="preserve">+00:03:34,8</t>
  </si>
  <si>
    <t xml:space="preserve">+00:03:37,4</t>
  </si>
  <si>
    <t xml:space="preserve">+00:03:58,2</t>
  </si>
  <si>
    <t xml:space="preserve">+00:04:07,0</t>
  </si>
  <si>
    <t xml:space="preserve">МБОУ ДО ДЮСШ п. Восточный</t>
  </si>
  <si>
    <t xml:space="preserve">+00:04:15,5</t>
  </si>
  <si>
    <t xml:space="preserve">+00:04:56,5</t>
  </si>
  <si>
    <t xml:space="preserve">Исмагилов Илья</t>
  </si>
  <si>
    <t xml:space="preserve">+00:06:13,9</t>
  </si>
  <si>
    <t xml:space="preserve">+00:08:50,9</t>
  </si>
  <si>
    <t xml:space="preserve">Буслаев Максим</t>
  </si>
  <si>
    <t xml:space="preserve">+00:12:09,8</t>
  </si>
  <si>
    <t xml:space="preserve">Маряшин Иван</t>
  </si>
  <si>
    <t xml:space="preserve">Миленин Матвей</t>
  </si>
  <si>
    <t xml:space="preserve">Ерышов М.Н.</t>
  </si>
  <si>
    <t xml:space="preserve">15ю 07-08</t>
  </si>
  <si>
    <t xml:space="preserve">+00:03:14,9</t>
  </si>
  <si>
    <t xml:space="preserve">+00:04:38,1</t>
  </si>
  <si>
    <t xml:space="preserve">+00:07:43,8</t>
  </si>
  <si>
    <t xml:space="preserve">+00:08:12,3</t>
  </si>
  <si>
    <t xml:space="preserve">+00:09:49,0</t>
  </si>
  <si>
    <t xml:space="preserve">+00:10:58,2</t>
  </si>
  <si>
    <t xml:space="preserve">15ю 09-10</t>
  </si>
  <si>
    <t xml:space="preserve">Лосинский Владислав</t>
  </si>
  <si>
    <t xml:space="preserve">Шайкин Максим</t>
  </si>
  <si>
    <t xml:space="preserve">+00:00:48,6</t>
  </si>
  <si>
    <t xml:space="preserve">Бисеров Яромир</t>
  </si>
  <si>
    <t xml:space="preserve">+00:01:00,9</t>
  </si>
  <si>
    <t xml:space="preserve">Сулик Илья</t>
  </si>
  <si>
    <t xml:space="preserve">+00:01:55,5</t>
  </si>
  <si>
    <t xml:space="preserve">Проскурин Даниил</t>
  </si>
  <si>
    <t xml:space="preserve">+00:02:54,2</t>
  </si>
  <si>
    <t xml:space="preserve">+00:03:45,5</t>
  </si>
  <si>
    <t xml:space="preserve">Назаров Илья</t>
  </si>
  <si>
    <t xml:space="preserve">+00:05:46,2</t>
  </si>
  <si>
    <t xml:space="preserve">+00:06:25,1</t>
  </si>
  <si>
    <t xml:space="preserve">МБУ ДО ВСШ г. Верхотурье</t>
  </si>
  <si>
    <t xml:space="preserve">+00:07:55,0</t>
  </si>
  <si>
    <t xml:space="preserve">+00:07:58,6</t>
  </si>
  <si>
    <t xml:space="preserve">+00:10:49,4</t>
  </si>
  <si>
    <t xml:space="preserve">Лобов Вадим</t>
  </si>
  <si>
    <t xml:space="preserve">+00:12:16,3</t>
  </si>
  <si>
    <t xml:space="preserve">+00:12:29,6</t>
  </si>
  <si>
    <t xml:space="preserve">+00:13:18,5</t>
  </si>
  <si>
    <t xml:space="preserve">Зиннатуллин Денис</t>
  </si>
  <si>
    <t xml:space="preserve">+00:13:25,2</t>
  </si>
  <si>
    <t xml:space="preserve">Вечеркин Евгений</t>
  </si>
  <si>
    <t xml:space="preserve">+00:14:43,6</t>
  </si>
  <si>
    <t xml:space="preserve">+00:14:45,7</t>
  </si>
  <si>
    <t xml:space="preserve">+00:14:46,2</t>
  </si>
  <si>
    <t xml:space="preserve">Полушкин Матвей</t>
  </si>
  <si>
    <t xml:space="preserve">+00:17:57,5</t>
  </si>
  <si>
    <t xml:space="preserve">+00:18:40,6</t>
  </si>
  <si>
    <t xml:space="preserve">Гудым Артем</t>
  </si>
  <si>
    <t xml:space="preserve">+00:25:15,7</t>
  </si>
  <si>
    <t xml:space="preserve">+00:25:16,9</t>
  </si>
  <si>
    <t xml:space="preserve">+00:35:52,8</t>
  </si>
  <si>
    <t xml:space="preserve">Драницын Артём</t>
  </si>
  <si>
    <t xml:space="preserve">Бадакшанов Егор</t>
  </si>
  <si>
    <t xml:space="preserve">1.4ю 13-14</t>
  </si>
  <si>
    <t xml:space="preserve">+00:00:03,0</t>
  </si>
  <si>
    <t xml:space="preserve">+00:00:06,6</t>
  </si>
  <si>
    <t xml:space="preserve">+00:00:20,6</t>
  </si>
  <si>
    <t xml:space="preserve">Бисеров Владислав</t>
  </si>
  <si>
    <t xml:space="preserve">+00:00:26,4</t>
  </si>
  <si>
    <t xml:space="preserve">Александров Дмитрий</t>
  </si>
  <si>
    <t xml:space="preserve">+00:00:29,8</t>
  </si>
  <si>
    <t xml:space="preserve">Наговицин Алексей</t>
  </si>
  <si>
    <t xml:space="preserve">+00:00:54,4</t>
  </si>
  <si>
    <t xml:space="preserve">+00:01:05,2</t>
  </si>
  <si>
    <t xml:space="preserve">+00:01:14,2</t>
  </si>
  <si>
    <t xml:space="preserve">Шачнев Матвей</t>
  </si>
  <si>
    <t xml:space="preserve">+00:01:17,0</t>
  </si>
  <si>
    <t xml:space="preserve">+00:01:19,5</t>
  </si>
  <si>
    <t xml:space="preserve">Шредер Максим</t>
  </si>
  <si>
    <t xml:space="preserve">+00:01:53,4</t>
  </si>
  <si>
    <t xml:space="preserve">Чебыкин Влад</t>
  </si>
  <si>
    <t xml:space="preserve">+00:02:16,1</t>
  </si>
  <si>
    <t xml:space="preserve">Миленин Тимофей</t>
  </si>
  <si>
    <t xml:space="preserve">+00:02:16,4</t>
  </si>
  <si>
    <t xml:space="preserve">Галичкин Матвей</t>
  </si>
  <si>
    <t xml:space="preserve">+00:02:36,2</t>
  </si>
  <si>
    <t xml:space="preserve">+00:02:42,4</t>
  </si>
  <si>
    <t xml:space="preserve">Хафизов Марк</t>
  </si>
  <si>
    <t xml:space="preserve">+00:02:49,4</t>
  </si>
  <si>
    <t xml:space="preserve">Бурмистров Кирилл</t>
  </si>
  <si>
    <t xml:space="preserve">Шмелев Максим</t>
  </si>
  <si>
    <t xml:space="preserve">7.5ж 50-65</t>
  </si>
  <si>
    <t xml:space="preserve">+00:05:56,3</t>
  </si>
  <si>
    <t xml:space="preserve">Алёшечкина Марина</t>
  </si>
  <si>
    <t xml:space="preserve">7.5ж 66-75</t>
  </si>
  <si>
    <t xml:space="preserve">+00:02:30,1</t>
  </si>
  <si>
    <t xml:space="preserve">7.5ж 76-85</t>
  </si>
  <si>
    <t xml:space="preserve">П. Черёмухово</t>
  </si>
  <si>
    <t xml:space="preserve">+00:13:07,6</t>
  </si>
  <si>
    <t xml:space="preserve">7.5ж 86-95</t>
  </si>
  <si>
    <t xml:space="preserve">7.5ж 96-06</t>
  </si>
  <si>
    <t xml:space="preserve">+00:05:12,9</t>
  </si>
  <si>
    <t xml:space="preserve">Гвоздкова Кристина</t>
  </si>
  <si>
    <t xml:space="preserve">+00:06:19,0</t>
  </si>
  <si>
    <t xml:space="preserve">5д 11-12</t>
  </si>
  <si>
    <t xml:space="preserve">Топоркова Софья</t>
  </si>
  <si>
    <t xml:space="preserve">Романова Васелина</t>
  </si>
  <si>
    <t xml:space="preserve">+00:00:05,8</t>
  </si>
  <si>
    <t xml:space="preserve">Минникаева Софья</t>
  </si>
  <si>
    <t xml:space="preserve">+00:01:45,8</t>
  </si>
  <si>
    <t xml:space="preserve">+00:02:25,5</t>
  </si>
  <si>
    <t xml:space="preserve">Шачнева Яна</t>
  </si>
  <si>
    <t xml:space="preserve">+00:03:27,4</t>
  </si>
  <si>
    <t xml:space="preserve">Русинова Елизавета</t>
  </si>
  <si>
    <t xml:space="preserve">+00:04:14,6</t>
  </si>
  <si>
    <t xml:space="preserve">+00:04:48,6</t>
  </si>
  <si>
    <t xml:space="preserve">Кустикова Софья</t>
  </si>
  <si>
    <t xml:space="preserve">+00:04:58,1</t>
  </si>
  <si>
    <t xml:space="preserve">+00:10:05,1</t>
  </si>
  <si>
    <t xml:space="preserve">Степанова Лиза</t>
  </si>
  <si>
    <t xml:space="preserve">Наркиер Ксения</t>
  </si>
  <si>
    <t xml:space="preserve">Квитко Юлия</t>
  </si>
  <si>
    <t xml:space="preserve">1.4д 13-14</t>
  </si>
  <si>
    <t xml:space="preserve">Кордюкова Мария</t>
  </si>
  <si>
    <t xml:space="preserve">+00:00:17,5</t>
  </si>
  <si>
    <t xml:space="preserve">+00:00:19,8</t>
  </si>
  <si>
    <t xml:space="preserve">+00:00:27,2</t>
  </si>
  <si>
    <t xml:space="preserve">МБОУ НМО СОШ №10, п. Лобва</t>
  </si>
  <si>
    <t xml:space="preserve">+00:00:41,1</t>
  </si>
  <si>
    <t xml:space="preserve">+00:00:43,3</t>
  </si>
  <si>
    <t xml:space="preserve">+00:00:45,9</t>
  </si>
  <si>
    <t xml:space="preserve">+00:00:51,6</t>
  </si>
  <si>
    <t xml:space="preserve">+00:01:13,4</t>
  </si>
  <si>
    <t xml:space="preserve">+00:01:26,1</t>
  </si>
  <si>
    <t xml:space="preserve">+00:01:31,2</t>
  </si>
  <si>
    <t xml:space="preserve">Мельникова Алина</t>
  </si>
  <si>
    <t xml:space="preserve">+00:01:40,9</t>
  </si>
  <si>
    <t xml:space="preserve">+00:02:04,6</t>
  </si>
  <si>
    <t xml:space="preserve">+00:01:20,7</t>
  </si>
  <si>
    <t xml:space="preserve">7.5д 07-08</t>
  </si>
  <si>
    <t xml:space="preserve">+00:01:04,8</t>
  </si>
  <si>
    <t xml:space="preserve">+00:01:06,7</t>
  </si>
  <si>
    <t xml:space="preserve">+00:02:22,2</t>
  </si>
  <si>
    <t xml:space="preserve">+00:03:34,5</t>
  </si>
  <si>
    <t xml:space="preserve">+00:03:35,1</t>
  </si>
  <si>
    <t xml:space="preserve">+00:03:51,9</t>
  </si>
  <si>
    <t xml:space="preserve">7.5д 09-10</t>
  </si>
  <si>
    <t xml:space="preserve">Гришина Ирина</t>
  </si>
  <si>
    <t xml:space="preserve">Плехова Кира</t>
  </si>
  <si>
    <t xml:space="preserve">+00:00:08,2</t>
  </si>
  <si>
    <t xml:space="preserve">+00:00:53,5</t>
  </si>
  <si>
    <t xml:space="preserve">+00:01:03,9</t>
  </si>
  <si>
    <t xml:space="preserve">Миронова Екатерина</t>
  </si>
  <si>
    <t xml:space="preserve">+00:01:28,9</t>
  </si>
  <si>
    <t xml:space="preserve">Тугушева Софья</t>
  </si>
  <si>
    <t xml:space="preserve">+00:01:40,4</t>
  </si>
  <si>
    <t xml:space="preserve">+00:03:39,4</t>
  </si>
  <si>
    <t xml:space="preserve">+00:04:34,1</t>
  </si>
  <si>
    <t xml:space="preserve">+00:04:34,8</t>
  </si>
  <si>
    <t xml:space="preserve">+00:04:42,8</t>
  </si>
  <si>
    <t xml:space="preserve">+00:04:44,0</t>
  </si>
  <si>
    <t xml:space="preserve">+00:05:14,1</t>
  </si>
  <si>
    <t xml:space="preserve">+00:06:38,0</t>
  </si>
  <si>
    <t xml:space="preserve">+00:06:49,3</t>
  </si>
  <si>
    <t xml:space="preserve">+00:07:05,7</t>
  </si>
  <si>
    <t xml:space="preserve">Демина Екатерина</t>
  </si>
  <si>
    <t xml:space="preserve">+00:08:10,4</t>
  </si>
  <si>
    <t xml:space="preserve">Наумова Полина</t>
  </si>
  <si>
    <t xml:space="preserve">V этап кубка Серовского муниципального округа по лыжным гонкам</t>
  </si>
  <si>
    <t xml:space="preserve">"Закрытие зимнего сезона”,памяти В.И.Силенко, в рамках Кубка</t>
  </si>
  <si>
    <t xml:space="preserve">16 марта 2025 года</t>
  </si>
  <si>
    <t xml:space="preserve">г.Серов, пер.Кедровый 20, л/б</t>
  </si>
  <si>
    <t xml:space="preserve">Дистанция: 30км.</t>
  </si>
  <si>
    <t xml:space="preserve">Группа участников: 30км. мужчины 2009-1949г.р.</t>
  </si>
  <si>
    <t xml:space="preserve">Бисеров Горислае</t>
  </si>
  <si>
    <t xml:space="preserve">+00:01:00,00</t>
  </si>
  <si>
    <t xml:space="preserve">Грачев Дмитрий</t>
  </si>
  <si>
    <t xml:space="preserve">УОР №1, г.Новоуральск</t>
  </si>
  <si>
    <t xml:space="preserve">+00:06:25.00</t>
  </si>
  <si>
    <t xml:space="preserve">Фарофонов Кирилл</t>
  </si>
  <si>
    <t xml:space="preserve">01:14:35.00</t>
  </si>
  <si>
    <t xml:space="preserve">+00:07:34,00</t>
  </si>
  <si>
    <t xml:space="preserve">Зиннатуллин Руслан</t>
  </si>
  <si>
    <t xml:space="preserve">01:16:58.00</t>
  </si>
  <si>
    <t xml:space="preserve">+00:09:57,00</t>
  </si>
  <si>
    <t xml:space="preserve">+00:11:24,00</t>
  </si>
  <si>
    <t xml:space="preserve">+00:11:58,00</t>
  </si>
  <si>
    <t xml:space="preserve">+00:12:07,00</t>
  </si>
  <si>
    <t xml:space="preserve">Веселков Дмитрий</t>
  </si>
  <si>
    <t xml:space="preserve">УОР №1. г.Новоуральск</t>
  </si>
  <si>
    <t xml:space="preserve">+00:14:18,00</t>
  </si>
  <si>
    <t xml:space="preserve">+00:14:41.00</t>
  </si>
  <si>
    <t xml:space="preserve">+00:16:19,00</t>
  </si>
  <si>
    <t xml:space="preserve">+00:16:27,00</t>
  </si>
  <si>
    <t xml:space="preserve">Тоотс Алексей</t>
  </si>
  <si>
    <t xml:space="preserve">+00:16:28,00</t>
  </si>
  <si>
    <t xml:space="preserve">Алабужин Геннадий</t>
  </si>
  <si>
    <t xml:space="preserve">Григорян Макар</t>
  </si>
  <si>
    <t xml:space="preserve">Марков Егор</t>
  </si>
  <si>
    <t xml:space="preserve">Группа участников: 2.5км. юноши 2014-201Зг.р.</t>
  </si>
  <si>
    <t xml:space="preserve">Дистанция: 2.5км.</t>
  </si>
  <si>
    <t xml:space="preserve">СШ, г.Карпияск</t>
  </si>
  <si>
    <t xml:space="preserve">*00:00:04,04</t>
  </si>
  <si>
    <t xml:space="preserve">+00:00:05,02</t>
  </si>
  <si>
    <t xml:space="preserve">+00:00:20,02</t>
  </si>
  <si>
    <t xml:space="preserve">00:06:55.53</t>
  </si>
  <si>
    <t xml:space="preserve">+00:00:21,80</t>
  </si>
  <si>
    <t xml:space="preserve">СШОР, г.Краснотурьинск, Резникова</t>
  </si>
  <si>
    <t xml:space="preserve">+00:00:24,79</t>
  </si>
  <si>
    <t xml:space="preserve">+00:00:29,72</t>
  </si>
  <si>
    <t xml:space="preserve">*00:00:31,61</t>
  </si>
  <si>
    <t xml:space="preserve">+00:00:48,34</t>
  </si>
  <si>
    <t xml:space="preserve">Сухобохое Макар</t>
  </si>
  <si>
    <t xml:space="preserve">+00:00:50,06</t>
  </si>
  <si>
    <t xml:space="preserve">+00:00:53,97</t>
  </si>
  <si>
    <t xml:space="preserve">+00:01:01,51</t>
  </si>
  <si>
    <t xml:space="preserve">+00:01:09,84</t>
  </si>
  <si>
    <t xml:space="preserve">Григорьев Дмитрий</t>
  </si>
  <si>
    <t xml:space="preserve">+00:01:16,08</t>
  </si>
  <si>
    <t xml:space="preserve">+00:01:19,93</t>
  </si>
  <si>
    <t xml:space="preserve">+00:01:27,70</t>
  </si>
  <si>
    <t xml:space="preserve">СШ, г.Карпикск</t>
  </si>
  <si>
    <t xml:space="preserve">+00:01:33,27</t>
  </si>
  <si>
    <t xml:space="preserve">Хвосганцеа Матвей</t>
  </si>
  <si>
    <t xml:space="preserve">Серов, СШ им. Моисеева, полиатлон</t>
  </si>
  <si>
    <t xml:space="preserve">+00:01:34,42</t>
  </si>
  <si>
    <t xml:space="preserve">00:08:11.29</t>
  </si>
  <si>
    <t xml:space="preserve">+00:01:37,56</t>
  </si>
  <si>
    <t xml:space="preserve">+00:01:43,01</t>
  </si>
  <si>
    <t xml:space="preserve">+00:01:58,04</t>
  </si>
  <si>
    <t xml:space="preserve">Никитин Артем</t>
  </si>
  <si>
    <t xml:space="preserve">+00:02:05.70</t>
  </si>
  <si>
    <t xml:space="preserve">Серое, СШ им. Моисеева, л/гонки</t>
  </si>
  <si>
    <t xml:space="preserve">+00:02:14,13</t>
  </si>
  <si>
    <t xml:space="preserve">Добрых Захар</t>
  </si>
  <si>
    <t xml:space="preserve">ДЮСШ, п.Гари</t>
  </si>
  <si>
    <t xml:space="preserve">+00:02:22,57</t>
  </si>
  <si>
    <t xml:space="preserve">+00:02:47,27</t>
  </si>
  <si>
    <t xml:space="preserve">Батясов Артем</t>
  </si>
  <si>
    <t xml:space="preserve">+00:03:33,47</t>
  </si>
  <si>
    <t xml:space="preserve">Шиленко Захар</t>
  </si>
  <si>
    <t xml:space="preserve">Серов. СШ им. Моисеева, полиатлон</t>
  </si>
  <si>
    <t xml:space="preserve">+00:09:27,50</t>
  </si>
  <si>
    <t xml:space="preserve">Зуев Семен</t>
  </si>
  <si>
    <t xml:space="preserve">Серов, СШ им. Моисеева, п/гонки</t>
  </si>
  <si>
    <t xml:space="preserve">&lt;оптяков Степан</t>
  </si>
  <si>
    <t xml:space="preserve">'лымбоцкий Денис</t>
  </si>
  <si>
    <t xml:space="preserve">Группа участников: 5км. юноши 2012-2011 г.р.</t>
  </si>
  <si>
    <t xml:space="preserve">Дистанция: 5км.</t>
  </si>
  <si>
    <t xml:space="preserve">СШОР, г.Краснотурьинск, Алейников</t>
  </si>
  <si>
    <t xml:space="preserve">+00:00:00,90</t>
  </si>
  <si>
    <t xml:space="preserve">+00:00:08,33</t>
  </si>
  <si>
    <t xml:space="preserve">СШОР. г.Краснотурьинск, Алейников</t>
  </si>
  <si>
    <t xml:space="preserve">♦00:00:19,76</t>
  </si>
  <si>
    <t xml:space="preserve">+00:00:20,15</t>
  </si>
  <si>
    <t xml:space="preserve">Зуев Артём</t>
  </si>
  <si>
    <t xml:space="preserve">+00:00:29,15</t>
  </si>
  <si>
    <t xml:space="preserve">+00:00:30,39</t>
  </si>
  <si>
    <t xml:space="preserve">♦00:00:57,13</t>
  </si>
  <si>
    <t xml:space="preserve">+00:01:19,53</t>
  </si>
  <si>
    <t xml:space="preserve">Балыбердин Егор</t>
  </si>
  <si>
    <t xml:space="preserve">+00:01:26,52</t>
  </si>
  <si>
    <t xml:space="preserve">00:13:55.96</t>
  </si>
  <si>
    <t xml:space="preserve">+00:01:27,05</t>
  </si>
  <si>
    <t xml:space="preserve">+00:01:27,50</t>
  </si>
  <si>
    <t xml:space="preserve">Тихонов Владислав</t>
  </si>
  <si>
    <t xml:space="preserve">+00:01:35,49</t>
  </si>
  <si>
    <t xml:space="preserve">+00:01:42,61</t>
  </si>
  <si>
    <t xml:space="preserve">+00:01:45,99</t>
  </si>
  <si>
    <t xml:space="preserve">+00:01:57,90</t>
  </si>
  <si>
    <t xml:space="preserve">+00:02:00,26</t>
  </si>
  <si>
    <t xml:space="preserve">+00:02:00,43</t>
  </si>
  <si>
    <t xml:space="preserve">Шумилов Данил</t>
  </si>
  <si>
    <t xml:space="preserve">+00:02:01,73</t>
  </si>
  <si>
    <t xml:space="preserve">+00:02:04,42</t>
  </si>
  <si>
    <t xml:space="preserve">+00:02:05,52</t>
  </si>
  <si>
    <t xml:space="preserve">+00:02:19,38</t>
  </si>
  <si>
    <t xml:space="preserve">+00:02:43,23</t>
  </si>
  <si>
    <t xml:space="preserve">+00:02:58,07</t>
  </si>
  <si>
    <t xml:space="preserve">+00:03:30,37</t>
  </si>
  <si>
    <t xml:space="preserve">Островский Григорий</t>
  </si>
  <si>
    <t xml:space="preserve">+00:03:34,09</t>
  </si>
  <si>
    <t xml:space="preserve">+00:03:47,36</t>
  </si>
  <si>
    <t xml:space="preserve">Кимаковский Сергей</t>
  </si>
  <si>
    <t xml:space="preserve">+00:03:56,68</t>
  </si>
  <si>
    <t xml:space="preserve">Денисенко Иван</t>
  </si>
  <si>
    <t xml:space="preserve">+00:04:01,07</t>
  </si>
  <si>
    <t xml:space="preserve">Журавлев Матвей</t>
  </si>
  <si>
    <t xml:space="preserve">+00:04:03,77</t>
  </si>
  <si>
    <t xml:space="preserve">Жугинский Артемий</t>
  </si>
  <si>
    <t xml:space="preserve">+00:05:29,84</t>
  </si>
  <si>
    <t xml:space="preserve">Закревецкий Елисей</t>
  </si>
  <si>
    <t xml:space="preserve">Зуев Артемий</t>
  </si>
  <si>
    <t xml:space="preserve">Серов, СШ им. Моисеева, лолиатлон</t>
  </si>
  <si>
    <t xml:space="preserve">Группа участников: 10км. юноши 2010-2009г.р.</t>
  </si>
  <si>
    <t xml:space="preserve">Дистанция: 10км.</t>
  </si>
  <si>
    <t xml:space="preserve">Файкин Максим</t>
  </si>
  <si>
    <t xml:space="preserve">С ШОР, г.Краснотурьинск, Ерышов</t>
  </si>
  <si>
    <t xml:space="preserve">Проскурин Данил</t>
  </si>
  <si>
    <t xml:space="preserve">*00:00:14,19</t>
  </si>
  <si>
    <t xml:space="preserve">00.22:27.76</t>
  </si>
  <si>
    <t xml:space="preserve">+00:00:20,60</t>
  </si>
  <si>
    <t xml:space="preserve">+00:00:28,79</t>
  </si>
  <si>
    <t xml:space="preserve">00:24:29.56</t>
  </si>
  <si>
    <t xml:space="preserve">+00:02:22,40</t>
  </si>
  <si>
    <t xml:space="preserve">Якулое Тимур</t>
  </si>
  <si>
    <t xml:space="preserve">+00:02:28,76</t>
  </si>
  <si>
    <t xml:space="preserve">Губин Кирилл</t>
  </si>
  <si>
    <t xml:space="preserve">УОР №1, г. Новоуральск</t>
  </si>
  <si>
    <t xml:space="preserve">+00:02:30,24</t>
  </si>
  <si>
    <t xml:space="preserve">+00:02:30,46</t>
  </si>
  <si>
    <t xml:space="preserve">Курылев Александр</t>
  </si>
  <si>
    <t xml:space="preserve">+00:02:56,10</t>
  </si>
  <si>
    <t xml:space="preserve">+00:03:14,69</t>
  </si>
  <si>
    <t xml:space="preserve">00:25:44.30</t>
  </si>
  <si>
    <t xml:space="preserve">+00:03:37,14</t>
  </si>
  <si>
    <t xml:space="preserve">+00:03:39,59</t>
  </si>
  <si>
    <t xml:space="preserve">+00:03:39,95</t>
  </si>
  <si>
    <t xml:space="preserve">+00:03:43,70</t>
  </si>
  <si>
    <t xml:space="preserve">+00:03:47,23</t>
  </si>
  <si>
    <t xml:space="preserve">+00:03:51,08</t>
  </si>
  <si>
    <t xml:space="preserve">Ендальцев Андрей</t>
  </si>
  <si>
    <t xml:space="preserve">+00:04:44,65</t>
  </si>
  <si>
    <t xml:space="preserve">Шурыгин Максим</t>
  </si>
  <si>
    <t xml:space="preserve">+00:05:16,65</t>
  </si>
  <si>
    <t xml:space="preserve">Емельянов Артемий</t>
  </si>
  <si>
    <t xml:space="preserve">+00:05:32,89</t>
  </si>
  <si>
    <t xml:space="preserve">+00:05:46.53</t>
  </si>
  <si>
    <t xml:space="preserve">Куэеванов Семен</t>
  </si>
  <si>
    <t xml:space="preserve">+00:06:16,81</t>
  </si>
  <si>
    <t xml:space="preserve">+00:06:50,55</t>
  </si>
  <si>
    <t xml:space="preserve">19В</t>
  </si>
  <si>
    <t xml:space="preserve">Лауткин Сергей</t>
  </si>
  <si>
    <t xml:space="preserve">+00:07:07,02</t>
  </si>
  <si>
    <t xml:space="preserve">Шиляев Арсений</t>
  </si>
  <si>
    <t xml:space="preserve">+00:07:08,50</t>
  </si>
  <si>
    <t xml:space="preserve">+00:07:09,24</t>
  </si>
  <si>
    <t xml:space="preserve">+00:11:28,69</t>
  </si>
  <si>
    <t xml:space="preserve">+00:12:21,72</t>
  </si>
  <si>
    <t xml:space="preserve">Глдазунов Денис</t>
  </si>
  <si>
    <t xml:space="preserve">СШОР, г.Краснотурьинск. Алейников</t>
  </si>
  <si>
    <t xml:space="preserve">Лосинский Влад</t>
  </si>
  <si>
    <t xml:space="preserve">Группа участников: 15км. юноши 2008-2007г.р.</t>
  </si>
  <si>
    <t xml:space="preserve">Дистанция: 15км.</t>
  </si>
  <si>
    <t xml:space="preserve">СШ. г.Новая Ляля</t>
  </si>
  <si>
    <t xml:space="preserve">+00:00:36,00</t>
  </si>
  <si>
    <t xml:space="preserve">Токарев Артем</t>
  </si>
  <si>
    <t xml:space="preserve">+00:00:40,00</t>
  </si>
  <si>
    <t xml:space="preserve">Благодир Игорь</t>
  </si>
  <si>
    <t xml:space="preserve">+00:01:36,00</t>
  </si>
  <si>
    <t xml:space="preserve">Созонтов Иван</t>
  </si>
  <si>
    <t xml:space="preserve">+00:01:49,00</t>
  </si>
  <si>
    <t xml:space="preserve">СШОР, г.Краснотурьинск. Ерышов</t>
  </si>
  <si>
    <t xml:space="preserve">+00:03:41,00</t>
  </si>
  <si>
    <t xml:space="preserve">+00:03:59,00</t>
  </si>
  <si>
    <t xml:space="preserve">Репин Дмитрий</t>
  </si>
  <si>
    <t xml:space="preserve">+00:05:37,00</t>
  </si>
  <si>
    <t xml:space="preserve">Федосеев Алексей</t>
  </si>
  <si>
    <t xml:space="preserve">СШ, г. Кар линек</t>
  </si>
  <si>
    <t xml:space="preserve">+00:07:24,00</t>
  </si>
  <si>
    <t xml:space="preserve">00:44:14.00</t>
  </si>
  <si>
    <t xml:space="preserve">+00:10:08,00</t>
  </si>
  <si>
    <t xml:space="preserve">Группа участников: 15км. мужчины 2006-1996г.р.</t>
  </si>
  <si>
    <t xml:space="preserve">Мартынов Олег</t>
  </si>
  <si>
    <t xml:space="preserve">Группа участников: 15км. мужчины 1995-1986г.р. Дистанция: 15км.</t>
  </si>
  <si>
    <t xml:space="preserve">Ерышое Михаил</t>
  </si>
  <si>
    <t xml:space="preserve">СШОР, г.Краснотурьинск, Ерышое</t>
  </si>
  <si>
    <t xml:space="preserve">Кудрявцев Дмитрий</t>
  </si>
  <si>
    <t xml:space="preserve">+00:02:18,00</t>
  </si>
  <si>
    <t xml:space="preserve">+00:12:32,00</t>
  </si>
  <si>
    <t xml:space="preserve">Группа участников: 15км. мужчины 1985-1976г.р. Дистанция: 15км.</t>
  </si>
  <si>
    <t xml:space="preserve">Пфенинг Владимир</t>
  </si>
  <si>
    <t xml:space="preserve">Балыбердин Сергей</t>
  </si>
  <si>
    <t xml:space="preserve">Группа участников: 15км. мужчины 1975-1966г.р.</t>
  </si>
  <si>
    <t xml:space="preserve">+00:00:02,00</t>
  </si>
  <si>
    <t xml:space="preserve">+00:02:48,00</t>
  </si>
  <si>
    <t xml:space="preserve">Ландау Сергей</t>
  </si>
  <si>
    <t xml:space="preserve">*00:05:33,00</t>
  </si>
  <si>
    <t xml:space="preserve">Козин Валерий</t>
  </si>
  <si>
    <t xml:space="preserve">+00:06:01,00</t>
  </si>
  <si>
    <t xml:space="preserve">Постников Анатолий</t>
  </si>
  <si>
    <t xml:space="preserve">г.Верхотурье</t>
  </si>
  <si>
    <t xml:space="preserve">+00:07:23,00</t>
  </si>
  <si>
    <t xml:space="preserve">00:47:05.00</t>
  </si>
  <si>
    <t xml:space="preserve">+00:08:36,00</t>
  </si>
  <si>
    <t xml:space="preserve">Куликов Михаил</t>
  </si>
  <si>
    <t xml:space="preserve">+00:09:32,00</t>
  </si>
  <si>
    <t xml:space="preserve">Скачков Андрей</t>
  </si>
  <si>
    <t xml:space="preserve">+00:10:25,00</t>
  </si>
  <si>
    <t xml:space="preserve">Калугин Дмитрий</t>
  </si>
  <si>
    <t xml:space="preserve">Группа участников: 10км. мужчины 1965-1949г.р.</t>
  </si>
  <si>
    <t xml:space="preserve">Ехимов Сергей</t>
  </si>
  <si>
    <t xml:space="preserve">+-00:01 25,94</t>
  </si>
  <si>
    <t xml:space="preserve">г.Кэрпинск</t>
  </si>
  <si>
    <t xml:space="preserve">+00:04:49,03</t>
  </si>
  <si>
    <t xml:space="preserve">Баскаков Олег</t>
  </si>
  <si>
    <t xml:space="preserve">+00:05:38,08</t>
  </si>
  <si>
    <t xml:space="preserve">Алешечкин Олег</t>
  </si>
  <si>
    <t xml:space="preserve">Минибаее Сергей</t>
  </si>
  <si>
    <t xml:space="preserve">Группа участников: 2.5км. девушки 2014-201Зг.р.</t>
  </si>
  <si>
    <t xml:space="preserve">Дистанция: 2.5км</t>
  </si>
  <si>
    <t xml:space="preserve">Серев, СШ им. Моисеева, л/гонки</t>
  </si>
  <si>
    <t xml:space="preserve">п.ЛобеаСОШ №10</t>
  </si>
  <si>
    <t xml:space="preserve">+00:00:06,40</t>
  </si>
  <si>
    <t xml:space="preserve">+00:00:07,27</t>
  </si>
  <si>
    <t xml:space="preserve">+00:00:14,20</t>
  </si>
  <si>
    <t xml:space="preserve">+00:00:17,58</t>
  </si>
  <si>
    <t xml:space="preserve">+00:00:41,27</t>
  </si>
  <si>
    <t xml:space="preserve">+00:00:44,48</t>
  </si>
  <si>
    <t xml:space="preserve">+00:01:05,21</t>
  </si>
  <si>
    <t xml:space="preserve">+00:01:05,23</t>
  </si>
  <si>
    <t xml:space="preserve">+00:01:06,20</t>
  </si>
  <si>
    <t xml:space="preserve">Пулова Мария</t>
  </si>
  <si>
    <t xml:space="preserve">+00:01:20,98</t>
  </si>
  <si>
    <t xml:space="preserve">+00:01:41,13</t>
  </si>
  <si>
    <t xml:space="preserve">Абсолямова Дарина</t>
  </si>
  <si>
    <t xml:space="preserve">+00:01:49,32</t>
  </si>
  <si>
    <t xml:space="preserve">+00:01:53,20</t>
  </si>
  <si>
    <t xml:space="preserve">+00:01:59,95</t>
  </si>
  <si>
    <t xml:space="preserve">+00:02:07,51</t>
  </si>
  <si>
    <t xml:space="preserve">Г инятуллина Элина</t>
  </si>
  <si>
    <t xml:space="preserve">+00:02:17,34</t>
  </si>
  <si>
    <t xml:space="preserve">Городилова Кира</t>
  </si>
  <si>
    <t xml:space="preserve">+00:02:28,16</t>
  </si>
  <si>
    <t xml:space="preserve">+00:02:55,74</t>
  </si>
  <si>
    <t xml:space="preserve">+00:04:05,05</t>
  </si>
  <si>
    <t xml:space="preserve">Городилова Ника</t>
  </si>
  <si>
    <t xml:space="preserve">+00:05:33,93</t>
  </si>
  <si>
    <t xml:space="preserve">Челиль Вита</t>
  </si>
  <si>
    <t xml:space="preserve">+00:09:42,50</t>
  </si>
  <si>
    <t xml:space="preserve">Трегубова Анастасия</t>
  </si>
  <si>
    <t xml:space="preserve">+00:09:43,76</t>
  </si>
  <si>
    <t xml:space="preserve">Сыскова Кристина</t>
  </si>
  <si>
    <t xml:space="preserve">Группа участников; 5км. девушки 2012-2011 г.р.</t>
  </si>
  <si>
    <t xml:space="preserve">♦00:00:08,89</t>
  </si>
  <si>
    <t xml:space="preserve">♦00:00:09.28</t>
  </si>
  <si>
    <t xml:space="preserve">Кольцова Кира</t>
  </si>
  <si>
    <t xml:space="preserve">♦00:00:14.78</t>
  </si>
  <si>
    <t xml:space="preserve">♦00:00:43,70</t>
  </si>
  <si>
    <t xml:space="preserve">♦00:00:44,37</t>
  </si>
  <si>
    <t xml:space="preserve">♦00:00:45,20</t>
  </si>
  <si>
    <t xml:space="preserve">♦00:00:57,22</t>
  </si>
  <si>
    <t xml:space="preserve">♦00:01:10,51</t>
  </si>
  <si>
    <t xml:space="preserve">♦00:01:13,45</t>
  </si>
  <si>
    <t xml:space="preserve">Ягдарова Арика</t>
  </si>
  <si>
    <t xml:space="preserve">♦00:01:13,77</t>
  </si>
  <si>
    <t xml:space="preserve">Николайчук Дарьяна</t>
  </si>
  <si>
    <t xml:space="preserve">СШОР, г.Краснотурьинск. Резникова</t>
  </si>
  <si>
    <t xml:space="preserve">♦00:01:15,25</t>
  </si>
  <si>
    <t xml:space="preserve">Емельянова Алиса</t>
  </si>
  <si>
    <t xml:space="preserve">♦00:01:48,74</t>
  </si>
  <si>
    <t xml:space="preserve">♦00:02:01,22</t>
  </si>
  <si>
    <t xml:space="preserve">♦00:02:02,12</t>
  </si>
  <si>
    <t xml:space="preserve">Аксеновым Анастасия</t>
  </si>
  <si>
    <t xml:space="preserve">♦00:02:04,75</t>
  </si>
  <si>
    <t xml:space="preserve">+00:02:06,68</t>
  </si>
  <si>
    <t xml:space="preserve">Карасе Варвара</t>
  </si>
  <si>
    <t xml:space="preserve">+00:02:10,72</t>
  </si>
  <si>
    <t xml:space="preserve">Обора Анна</t>
  </si>
  <si>
    <t xml:space="preserve">+00:02:33,65</t>
  </si>
  <si>
    <t xml:space="preserve">Куренееа Агния</t>
  </si>
  <si>
    <t xml:space="preserve">00:15:26.10</t>
  </si>
  <si>
    <t xml:space="preserve">+00:02:39,18</t>
  </si>
  <si>
    <t xml:space="preserve">Маркина Александра</t>
  </si>
  <si>
    <t xml:space="preserve">00:15:27.83</t>
  </si>
  <si>
    <t xml:space="preserve">+00:02:40,91</t>
  </si>
  <si>
    <t xml:space="preserve">Касимова Полина</t>
  </si>
  <si>
    <t xml:space="preserve">+00:02:43,74</t>
  </si>
  <si>
    <t xml:space="preserve">Калус Вероника</t>
  </si>
  <si>
    <t xml:space="preserve">+00:04:03,48</t>
  </si>
  <si>
    <t xml:space="preserve">+00:04:32,30</t>
  </si>
  <si>
    <t xml:space="preserve">'ородилова Дарья</t>
  </si>
  <si>
    <t xml:space="preserve">♦00:07:48,17</t>
  </si>
  <si>
    <t xml:space="preserve">Гагарина Анастасия</t>
  </si>
  <si>
    <t xml:space="preserve">Щупова Алина</t>
  </si>
  <si>
    <t xml:space="preserve">Чебыкина Евгения</t>
  </si>
  <si>
    <t xml:space="preserve">Группа участников: 5км. девушки 2010-2009 г.р.</t>
  </si>
  <si>
    <t xml:space="preserve">00:12:12.86</t>
  </si>
  <si>
    <t xml:space="preserve">♦00:00:01,02</t>
  </si>
  <si>
    <t xml:space="preserve">*00:00:10,12</t>
  </si>
  <si>
    <t xml:space="preserve">*00:00:13,82</t>
  </si>
  <si>
    <t xml:space="preserve">Евдокимова Ульяна</t>
  </si>
  <si>
    <t xml:space="preserve">+00:00:25,76</t>
  </si>
  <si>
    <t xml:space="preserve">+00:00:41,06</t>
  </si>
  <si>
    <t xml:space="preserve">Тугушееа Софья</t>
  </si>
  <si>
    <t xml:space="preserve">+00:00:43,30</t>
  </si>
  <si>
    <t xml:space="preserve">00:12:55.43</t>
  </si>
  <si>
    <t xml:space="preserve">+00:00:43,59</t>
  </si>
  <si>
    <t xml:space="preserve">*00:01:00,96</t>
  </si>
  <si>
    <t xml:space="preserve">Трефилова Светлана</t>
  </si>
  <si>
    <t xml:space="preserve">Серое, СШ им. Моисеева, полиатлон</t>
  </si>
  <si>
    <t xml:space="preserve">*00:01:18,77</t>
  </si>
  <si>
    <t xml:space="preserve">8СШ, г. Верхотурье</t>
  </si>
  <si>
    <t xml:space="preserve">*00:01:32,53</t>
  </si>
  <si>
    <t xml:space="preserve">*00:01:33,99</t>
  </si>
  <si>
    <t xml:space="preserve">Джафаррва Полина</t>
  </si>
  <si>
    <t xml:space="preserve">*00:01:34,16</t>
  </si>
  <si>
    <t xml:space="preserve">+00:01:36,12</t>
  </si>
  <si>
    <t xml:space="preserve">+00:01:46,08</t>
  </si>
  <si>
    <t xml:space="preserve">Железнова Ангелина</t>
  </si>
  <si>
    <t xml:space="preserve">+00:02:08,16</t>
  </si>
  <si>
    <t xml:space="preserve">+00:02:11.84</t>
  </si>
  <si>
    <t xml:space="preserve">+00:02:23,05</t>
  </si>
  <si>
    <t xml:space="preserve">1*00:02:31,69</t>
  </si>
  <si>
    <t xml:space="preserve">Зотова Дарина</t>
  </si>
  <si>
    <t xml:space="preserve">+00:02:37,78</t>
  </si>
  <si>
    <t xml:space="preserve">Демина Елизавета</t>
  </si>
  <si>
    <t xml:space="preserve">+00:03:00,44</t>
  </si>
  <si>
    <t xml:space="preserve">+00:03:13,05</t>
  </si>
  <si>
    <t xml:space="preserve">+00:03:45,29</t>
  </si>
  <si>
    <t xml:space="preserve">ДЮСШ, л.Восточный</t>
  </si>
  <si>
    <t xml:space="preserve">+00:05:01,44</t>
  </si>
  <si>
    <t xml:space="preserve">Пестова Виктория</t>
  </si>
  <si>
    <t xml:space="preserve">+00:05:32,01</t>
  </si>
  <si>
    <t xml:space="preserve">Малкова Дарья</t>
  </si>
  <si>
    <t xml:space="preserve">Серое. СШ им. Моисеева, полиатлон</t>
  </si>
  <si>
    <t xml:space="preserve">*00:05:47,32</t>
  </si>
  <si>
    <t xml:space="preserve">Серегина Арина</t>
  </si>
  <si>
    <t xml:space="preserve">Зотова Вероника</t>
  </si>
  <si>
    <t xml:space="preserve">Группа участииков: 10 км. девушки 2008-2007г. р, Дистанция: 10км.</t>
  </si>
  <si>
    <t xml:space="preserve">С ШОР, г.Краскотурьинск, Ерышов</t>
  </si>
  <si>
    <t xml:space="preserve">+00:00:48,13</t>
  </si>
  <si>
    <t xml:space="preserve">+00:01:51,47</t>
  </si>
  <si>
    <t xml:space="preserve">+00:02:36,70</t>
  </si>
  <si>
    <t xml:space="preserve">+00:03:02,41</t>
  </si>
  <si>
    <t xml:space="preserve">Касимова Милена</t>
  </si>
  <si>
    <t xml:space="preserve">+00:03:47,83</t>
  </si>
  <si>
    <t xml:space="preserve">Зайцева Дарья</t>
  </si>
  <si>
    <t xml:space="preserve">+00:08:31,44</t>
  </si>
  <si>
    <t xml:space="preserve">Группа участников: 10км. женщины 1995-1986г.р. Дистанция: 10км.</t>
  </si>
  <si>
    <t xml:space="preserve">Казакова Анастасия</t>
  </si>
  <si>
    <t xml:space="preserve">*00:33:11,44</t>
  </si>
  <si>
    <t xml:space="preserve">Группа участников: 10км. женщины 1985-1976г.р. Дистанция: 10км</t>
  </si>
  <si>
    <t xml:space="preserve">+00:00:25,98</t>
  </si>
  <si>
    <t xml:space="preserve">Колтунова Ирина</t>
  </si>
  <si>
    <t xml:space="preserve">г. Верхотурье</t>
  </si>
  <si>
    <t xml:space="preserve">00:33:38.76</t>
  </si>
  <si>
    <t xml:space="preserve">+00:01:34,64</t>
  </si>
  <si>
    <t xml:space="preserve">Трефилова Екатерина</t>
  </si>
  <si>
    <t xml:space="preserve">+00:04:09,02</t>
  </si>
  <si>
    <t xml:space="preserve">Группа участников: 5км. женщины 1975-1966г.р. Дистанция: 5км.</t>
  </si>
  <si>
    <t xml:space="preserve">+00:00:49,19</t>
  </si>
  <si>
    <t xml:space="preserve">Группа участников: 5км. женщины 1965-1958г.р. Дистанция: 5км.</t>
  </si>
  <si>
    <t xml:space="preserve">г. Кар линек</t>
  </si>
  <si>
    <t xml:space="preserve">&lt;•00:03:15,69</t>
  </si>
  <si>
    <t xml:space="preserve">Открытое первенство Североуральского муниципального округа по</t>
  </si>
  <si>
    <t xml:space="preserve">лыжным гонкам «Закрытие лыжного сезона»</t>
  </si>
  <si>
    <r>
      <rPr>
        <sz val="14"/>
        <color rgb="FF000000"/>
        <rFont val="Arial"/>
        <family val="2"/>
        <charset val="204"/>
      </rPr>
      <t xml:space="preserve">15 </t>
    </r>
    <r>
      <rPr>
        <b val="true"/>
        <sz val="14"/>
        <color rgb="FF000000"/>
        <rFont val="Arial"/>
        <family val="2"/>
        <charset val="204"/>
      </rPr>
      <t xml:space="preserve">марта </t>
    </r>
    <r>
      <rPr>
        <sz val="14"/>
        <color rgb="FF000000"/>
        <rFont val="Arial"/>
        <family val="2"/>
        <charset val="204"/>
      </rPr>
      <t xml:space="preserve">2025 года</t>
    </r>
  </si>
  <si>
    <r>
      <rPr>
        <sz val="14"/>
        <color rgb="FF000000"/>
        <rFont val="Arial"/>
        <family val="2"/>
        <charset val="204"/>
      </rPr>
      <t xml:space="preserve">г. </t>
    </r>
    <r>
      <rPr>
        <b val="true"/>
        <sz val="14"/>
        <color rgb="FF000000"/>
        <rFont val="Arial"/>
        <family val="2"/>
        <charset val="204"/>
      </rPr>
      <t xml:space="preserve">Сеаероуральск</t>
    </r>
  </si>
  <si>
    <t xml:space="preserve">Группа участников 1 гр. юноши 2015 г.р. и моложе Дистанция 1км. Стиль Свободный</t>
  </si>
  <si>
    <t xml:space="preserve">00 04:49.5</t>
  </si>
  <si>
    <t xml:space="preserve">00 00 00.0</t>
  </si>
  <si>
    <t xml:space="preserve">Зубков Матвей</t>
  </si>
  <si>
    <t xml:space="preserve">+00:00:09,3</t>
  </si>
  <si>
    <t xml:space="preserve">Сабиров Артур</t>
  </si>
  <si>
    <t xml:space="preserve">2С16</t>
  </si>
  <si>
    <t xml:space="preserve">Калья ССШ</t>
  </si>
  <si>
    <t xml:space="preserve">00 04 59,2</t>
  </si>
  <si>
    <t xml:space="preserve">+00 00:09,7</t>
  </si>
  <si>
    <t xml:space="preserve">Морозов Артём</t>
  </si>
  <si>
    <t xml:space="preserve">+00:00:27,7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+00:00:33,0</t>
  </si>
  <si>
    <t xml:space="preserve">Кониев Иван</t>
  </si>
  <si>
    <t xml:space="preserve">Серов СШ</t>
  </si>
  <si>
    <t xml:space="preserve">00 05:26.0</t>
  </si>
  <si>
    <t xml:space="preserve">+00 00'36.5</t>
  </si>
  <si>
    <t xml:space="preserve">Виноградов Виктор</t>
  </si>
  <si>
    <t xml:space="preserve">Черёмухово ССШ</t>
  </si>
  <si>
    <t xml:space="preserve">00:05 32,9</t>
  </si>
  <si>
    <t xml:space="preserve">+00:00:43,4</t>
  </si>
  <si>
    <t xml:space="preserve">Щелчков Артём</t>
  </si>
  <si>
    <t xml:space="preserve">00 05 33,0</t>
  </si>
  <si>
    <t xml:space="preserve">+00:00:43,5</t>
  </si>
  <si>
    <t xml:space="preserve">00 05 52,8</t>
  </si>
  <si>
    <t xml:space="preserve">♦00 01 03.3</t>
  </si>
  <si>
    <t xml:space="preserve">Мишгугин Кирилл</t>
  </si>
  <si>
    <t xml:space="preserve">+00:01'16,4</t>
  </si>
  <si>
    <t xml:space="preserve">Шефер Матвей</t>
  </si>
  <si>
    <t xml:space="preserve">00 06:06.0</t>
  </si>
  <si>
    <t xml:space="preserve">+00 01'16.5</t>
  </si>
  <si>
    <t xml:space="preserve">♦00:01 17,3</t>
  </si>
  <si>
    <t xml:space="preserve">Миклии Ярослав</t>
  </si>
  <si>
    <t xml:space="preserve">Ивдель ссш 2</t>
  </si>
  <si>
    <t xml:space="preserve">ОО Св 09,9</t>
  </si>
  <si>
    <t xml:space="preserve">+00:01:20,4</t>
  </si>
  <si>
    <t xml:space="preserve">Тельминов Савелий</t>
  </si>
  <si>
    <t xml:space="preserve">Черёмухово СПС</t>
  </si>
  <si>
    <t xml:space="preserve">00:06 16,9</t>
  </si>
  <si>
    <t xml:space="preserve">+00:01 27,4</t>
  </si>
  <si>
    <t xml:space="preserve">Кривоногое Михаил</t>
  </si>
  <si>
    <t xml:space="preserve">0006:56,5</t>
  </si>
  <si>
    <t xml:space="preserve">+00 02 07,0</t>
  </si>
  <si>
    <t xml:space="preserve">Юсифов Арман</t>
  </si>
  <si>
    <t xml:space="preserve">Ивдепь ДЮСШ</t>
  </si>
  <si>
    <t xml:space="preserve">00:07:08.1</t>
  </si>
  <si>
    <t xml:space="preserve">+00 02 18,6</t>
  </si>
  <si>
    <t xml:space="preserve">Соколов Кирилл</t>
  </si>
  <si>
    <t xml:space="preserve">00:07 49,2</t>
  </si>
  <si>
    <t xml:space="preserve">♦00:02 59,7</t>
  </si>
  <si>
    <t xml:space="preserve">Линдт Марк</t>
  </si>
  <si>
    <t xml:space="preserve">Ивдель ДЮСШ</t>
  </si>
  <si>
    <t xml:space="preserve">00:07 52,9</t>
  </si>
  <si>
    <t xml:space="preserve">♦00:03 03,4</t>
  </si>
  <si>
    <t xml:space="preserve">Брызгалов Даниил</t>
  </si>
  <si>
    <t xml:space="preserve">00 09:07.1</t>
  </si>
  <si>
    <t xml:space="preserve">+00 04'17.6</t>
  </si>
  <si>
    <t xml:space="preserve">Прокопьев Степан</t>
  </si>
  <si>
    <t xml:space="preserve">00:09 15,6</t>
  </si>
  <si>
    <t xml:space="preserve">+00:04:26,1</t>
  </si>
  <si>
    <t xml:space="preserve">Прокопьев Иван</t>
  </si>
  <si>
    <t xml:space="preserve">00 09:22,9</t>
  </si>
  <si>
    <t xml:space="preserve">+00 04 33,4</t>
  </si>
  <si>
    <t xml:space="preserve">Габдулин Всеволод</t>
  </si>
  <si>
    <t xml:space="preserve">+00:04:36,5</t>
  </si>
  <si>
    <t xml:space="preserve">Волынец Ярослав</t>
  </si>
  <si>
    <t xml:space="preserve">С-Урапзск ССШ-Ш</t>
  </si>
  <si>
    <t xml:space="preserve">♦00:05 59,3</t>
  </si>
  <si>
    <t xml:space="preserve">Нуриев Рамиль</t>
  </si>
  <si>
    <t xml:space="preserve">Черёмухово СПи</t>
  </si>
  <si>
    <t xml:space="preserve">00'12 10.7</t>
  </si>
  <si>
    <t xml:space="preserve">+00 07'21.2</t>
  </si>
  <si>
    <t xml:space="preserve">Горяйнов Тихон</t>
  </si>
  <si>
    <t xml:space="preserve">+00:07 32,5</t>
  </si>
  <si>
    <t xml:space="preserve">Козлов Семён</t>
  </si>
  <si>
    <t xml:space="preserve">С-Уральск ССШ-Ш</t>
  </si>
  <si>
    <t xml:space="preserve">00 13 31,5</t>
  </si>
  <si>
    <t xml:space="preserve">+00 08:42.0</t>
  </si>
  <si>
    <t xml:space="preserve">Ожегов Семён</t>
  </si>
  <si>
    <t xml:space="preserve">+0008:46,5</t>
  </si>
  <si>
    <t xml:space="preserve">Орлов Егор</t>
  </si>
  <si>
    <t xml:space="preserve">Широков Михаил</t>
  </si>
  <si>
    <t xml:space="preserve">Барановский Ярослав</t>
  </si>
  <si>
    <t xml:space="preserve">Шаманский Степан</t>
  </si>
  <si>
    <r>
      <rPr>
        <sz val="9.5"/>
        <color rgb="FF000000"/>
        <rFont val="Arial"/>
        <family val="2"/>
        <charset val="204"/>
      </rPr>
      <t xml:space="preserve">Группа участников 2 </t>
    </r>
    <r>
      <rPr>
        <b val="true"/>
        <sz val="9.5"/>
        <color rgb="FF000000"/>
        <rFont val="Arial"/>
        <family val="2"/>
        <charset val="204"/>
      </rPr>
      <t xml:space="preserve">гр. юноши </t>
    </r>
    <r>
      <rPr>
        <sz val="9.5"/>
        <color rgb="FF000000"/>
        <rFont val="Arial"/>
        <family val="2"/>
        <charset val="204"/>
      </rPr>
      <t xml:space="preserve">2013-2014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Зкм. Стиль Свободный</t>
    </r>
  </si>
  <si>
    <t xml:space="preserve">Шляхов Сергей</t>
  </si>
  <si>
    <t xml:space="preserve">Черёмухсво СИЛ</t>
  </si>
  <si>
    <t xml:space="preserve">00 10:41.0</t>
  </si>
  <si>
    <t xml:space="preserve">00 00:00.0</t>
  </si>
  <si>
    <t xml:space="preserve">00:10 52,2</t>
  </si>
  <si>
    <t xml:space="preserve">+00:00:11,2</t>
  </si>
  <si>
    <t xml:space="preserve">Кр-турьинск СШОР-Б</t>
  </si>
  <si>
    <t xml:space="preserve">00 11 00,1</t>
  </si>
  <si>
    <t xml:space="preserve">+00 00-19,1</t>
  </si>
  <si>
    <t xml:space="preserve">+00:01.01,7</t>
  </si>
  <si>
    <t xml:space="preserve">Асел ьбо р Ал е кса ндр</t>
  </si>
  <si>
    <t xml:space="preserve">00:12 07,0</t>
  </si>
  <si>
    <t xml:space="preserve">♦00:01 26.0</t>
  </si>
  <si>
    <t xml:space="preserve">00 12 16.2</t>
  </si>
  <si>
    <t xml:space="preserve">+00 01 35,2</t>
  </si>
  <si>
    <t xml:space="preserve">Черёмухсво CQ1I</t>
  </si>
  <si>
    <t xml:space="preserve">00:12 18.0</t>
  </si>
  <si>
    <t xml:space="preserve">+00:01 37.0</t>
  </si>
  <si>
    <t xml:space="preserve">Макаров Савелий</t>
  </si>
  <si>
    <t xml:space="preserve">Ивдель ССШ 2</t>
  </si>
  <si>
    <t xml:space="preserve">00 12 55,9</t>
  </si>
  <si>
    <t xml:space="preserve">+00:02 14,9</t>
  </si>
  <si>
    <t xml:space="preserve">00 12 56,9</t>
  </si>
  <si>
    <t xml:space="preserve">♦00 02 15,9</t>
  </si>
  <si>
    <t xml:space="preserve">+00:02:22,4</t>
  </si>
  <si>
    <t xml:space="preserve">0013 05.7</t>
  </si>
  <si>
    <t xml:space="preserve">+00 02:24.7</t>
  </si>
  <si>
    <t xml:space="preserve">00:13-12,9</t>
  </si>
  <si>
    <t xml:space="preserve">♦00:02 31,9</t>
  </si>
  <si>
    <t xml:space="preserve">гелимханов Роман</t>
  </si>
  <si>
    <t xml:space="preserve">20 13</t>
  </si>
  <si>
    <t xml:space="preserve">Серов цсс</t>
  </si>
  <si>
    <t xml:space="preserve">+0Û 02 35,7</t>
  </si>
  <si>
    <t xml:space="preserve">Черёмухсво CQJJ</t>
  </si>
  <si>
    <t xml:space="preserve">+00:02 35,8</t>
  </si>
  <si>
    <t xml:space="preserve">Дунаев Тимофей</t>
  </si>
  <si>
    <t xml:space="preserve">Черёмухсво CŒU</t>
  </si>
  <si>
    <t xml:space="preserve">00-13 17,6</t>
  </si>
  <si>
    <t xml:space="preserve">+00 02 36,6</t>
  </si>
  <si>
    <t xml:space="preserve">00:13:34.3</t>
  </si>
  <si>
    <t xml:space="preserve">+00 02:53,3</t>
  </si>
  <si>
    <t xml:space="preserve">Борняков Артём</t>
  </si>
  <si>
    <t xml:space="preserve">+00:0321,9</t>
  </si>
  <si>
    <t xml:space="preserve">♦00:0326,7</t>
  </si>
  <si>
    <t xml:space="preserve">Каримов Ян</t>
  </si>
  <si>
    <t xml:space="preserve">00-14:20.9</t>
  </si>
  <si>
    <t xml:space="preserve">+00 03 39.9</t>
  </si>
  <si>
    <t xml:space="preserve">Никитин Артём</t>
  </si>
  <si>
    <t xml:space="preserve">+00:03 40.0</t>
  </si>
  <si>
    <t xml:space="preserve">00 15 16,8</t>
  </si>
  <si>
    <t xml:space="preserve">+00-04 35,8</t>
  </si>
  <si>
    <t xml:space="preserve">Бельтюгов Владимир</t>
  </si>
  <si>
    <t xml:space="preserve">+00:05:05,0</t>
  </si>
  <si>
    <t xml:space="preserve">Антонов Семён</t>
  </si>
  <si>
    <t xml:space="preserve">00:16 14,0</t>
  </si>
  <si>
    <t xml:space="preserve">♦00:05 33,0</t>
  </si>
  <si>
    <t xml:space="preserve">Вавилов Андрей</t>
  </si>
  <si>
    <t xml:space="preserve">00-16:46,7</t>
  </si>
  <si>
    <t xml:space="preserve">+00:06:05,7</t>
  </si>
  <si>
    <t xml:space="preserve">Шубин Павел</t>
  </si>
  <si>
    <t xml:space="preserve">00:21 55,4</t>
  </si>
  <si>
    <t xml:space="preserve">+00:11 14,4</t>
  </si>
  <si>
    <t xml:space="preserve">Борняков Антон</t>
  </si>
  <si>
    <t xml:space="preserve">00 22 02,9</t>
  </si>
  <si>
    <t xml:space="preserve">♦ОО Н 21,9</t>
  </si>
  <si>
    <t xml:space="preserve">Рез. аниул.</t>
  </si>
  <si>
    <t xml:space="preserve">Кареацкий Артём</t>
  </si>
  <si>
    <r>
      <rPr>
        <sz val="10"/>
        <color rgb="FF000000"/>
        <rFont val="Arial"/>
        <family val="2"/>
        <charset val="204"/>
      </rPr>
      <t xml:space="preserve">Серон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Группа участников 3 гр. юноши 2011-2012 г.р,</t>
  </si>
  <si>
    <t xml:space="preserve">Дистанция 5км, Стиль Свободный</t>
  </si>
  <si>
    <t xml:space="preserve">Шайхулин Артём</t>
  </si>
  <si>
    <t xml:space="preserve">Черёмухово </t>
  </si>
  <si>
    <t xml:space="preserve">0017 00.4</t>
  </si>
  <si>
    <t xml:space="preserve">Н-Ляля СШ</t>
  </si>
  <si>
    <t xml:space="preserve">+00:00:07,9</t>
  </si>
  <si>
    <t xml:space="preserve">©леер Сергей</t>
  </si>
  <si>
    <t xml:space="preserve">00 17 40,7</t>
  </si>
  <si>
    <t xml:space="preserve">+00 00:40.3</t>
  </si>
  <si>
    <t xml:space="preserve">00:17 52.3</t>
  </si>
  <si>
    <t xml:space="preserve">+00:00:51,9</t>
  </si>
  <si>
    <t xml:space="preserve">00:18:00.1</t>
  </si>
  <si>
    <t xml:space="preserve">♦00:00:59,7</t>
  </si>
  <si>
    <t xml:space="preserve">Богданов Семён</t>
  </si>
  <si>
    <t xml:space="preserve">00-18 40.2</t>
  </si>
  <si>
    <t xml:space="preserve">+00 01-39.8</t>
  </si>
  <si>
    <t xml:space="preserve">Дёмин Дмитрий</t>
  </si>
  <si>
    <t xml:space="preserve">+00:01 45,7</t>
  </si>
  <si>
    <t xml:space="preserve">00 18:53,6</t>
  </si>
  <si>
    <t xml:space="preserve">+00:01:53,2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-19,04.2</t>
  </si>
  <si>
    <t xml:space="preserve">♦00 02 03,8</t>
  </si>
  <si>
    <t xml:space="preserve">Куаьмииых Никита</t>
  </si>
  <si>
    <t xml:space="preserve">+00:02 06,7</t>
  </si>
  <si>
    <t xml:space="preserve">00-19.09.2</t>
  </si>
  <si>
    <t xml:space="preserve">+00 02 08,8</t>
  </si>
  <si>
    <t xml:space="preserve">Попысаев Богдан</t>
  </si>
  <si>
    <t xml:space="preserve">♦00:02:29,8</t>
  </si>
  <si>
    <t xml:space="preserve">IS4</t>
  </si>
  <si>
    <t xml:space="preserve">20 I2</t>
  </si>
  <si>
    <t xml:space="preserve">Карли иск Сш</t>
  </si>
  <si>
    <t xml:space="preserve">00:19:4*. i</t>
  </si>
  <si>
    <t xml:space="preserve">+00 02:45,7</t>
  </si>
  <si>
    <t xml:space="preserve">Г падко в Дмитрий</t>
  </si>
  <si>
    <t xml:space="preserve">00:19:48.6</t>
  </si>
  <si>
    <t xml:space="preserve">+00:02 48,2</t>
  </si>
  <si>
    <t xml:space="preserve">Корольков Дмитрий</t>
  </si>
  <si>
    <t xml:space="preserve">00-19 53,5</t>
  </si>
  <si>
    <t xml:space="preserve">+00 02 53,1</t>
  </si>
  <si>
    <t xml:space="preserve">00:19:59.2</t>
  </si>
  <si>
    <t xml:space="preserve">+00 02 58,8</t>
  </si>
  <si>
    <t xml:space="preserve">Зубахин Тимофей</t>
  </si>
  <si>
    <t xml:space="preserve">Ивдель СОШ 2</t>
  </si>
  <si>
    <t xml:space="preserve">+00:03 41,5</t>
  </si>
  <si>
    <t xml:space="preserve">Волчанск ВСШ</t>
  </si>
  <si>
    <t xml:space="preserve">♦00:03 51,7</t>
  </si>
  <si>
    <t xml:space="preserve">0021 01.0</t>
  </si>
  <si>
    <t xml:space="preserve">+00 04 00.6</t>
  </si>
  <si>
    <t xml:space="preserve">Нурисламов Игорь</t>
  </si>
  <si>
    <t xml:space="preserve">+00:04:21,9</t>
  </si>
  <si>
    <t xml:space="preserve">Шалаев Фёдор</t>
  </si>
  <si>
    <t xml:space="preserve">00 21 36,7</t>
  </si>
  <si>
    <t xml:space="preserve">+00 04 36,3</t>
  </si>
  <si>
    <t xml:space="preserve">Карпинск Сш</t>
  </si>
  <si>
    <t xml:space="preserve">00:25 52.1</t>
  </si>
  <si>
    <t xml:space="preserve">*00:08:51,7</t>
  </si>
  <si>
    <t xml:space="preserve">00:33 18,0</t>
  </si>
  <si>
    <t xml:space="preserve">♦00:16 17,6</t>
  </si>
  <si>
    <t xml:space="preserve">Группа участников 4 гр. юноши 2009-2010 г.р.</t>
  </si>
  <si>
    <t xml:space="preserve">Дистанция 10км. Стиль Свободный</t>
  </si>
  <si>
    <r>
      <rPr>
        <sz val="10"/>
        <color rgb="FF000000"/>
        <rFont val="Arial"/>
        <family val="2"/>
        <charset val="204"/>
      </rPr>
      <t xml:space="preserve">Серов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'32:29.3</t>
  </si>
  <si>
    <t xml:space="preserve">00'00'00.0</t>
  </si>
  <si>
    <r>
      <rPr>
        <sz val="10"/>
        <color rgb="FF000000"/>
        <rFont val="Arial"/>
        <family val="2"/>
        <charset val="204"/>
      </rPr>
      <t xml:space="preserve">Серон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+00:00:55,1</t>
  </si>
  <si>
    <t xml:space="preserve">Абросимов Дмитрии</t>
  </si>
  <si>
    <t xml:space="preserve">00 34 32,5</t>
  </si>
  <si>
    <t xml:space="preserve">+00 02 03,2</t>
  </si>
  <si>
    <t xml:space="preserve">+00:02.16,3</t>
  </si>
  <si>
    <t xml:space="preserve">Шипицин Савелий</t>
  </si>
  <si>
    <t xml:space="preserve">♦00:02 39,5</t>
  </si>
  <si>
    <t xml:space="preserve">00'36:02,5</t>
  </si>
  <si>
    <t xml:space="preserve">+00 03 33.2</t>
  </si>
  <si>
    <t xml:space="preserve">Варюхим Ярослав</t>
  </si>
  <si>
    <t xml:space="preserve">+00:04 05,4</t>
  </si>
  <si>
    <t xml:space="preserve">00 37 28,5</t>
  </si>
  <si>
    <t xml:space="preserve">+00:04:59,2</t>
  </si>
  <si>
    <t xml:space="preserve">00'37:42,8</t>
  </si>
  <si>
    <t xml:space="preserve">♦00 05 13.5</t>
  </si>
  <si>
    <t xml:space="preserve">Кучеров Даниил</t>
  </si>
  <si>
    <t xml:space="preserve">♦00:05 56,0</t>
  </si>
  <si>
    <t xml:space="preserve">00'38 35.4</t>
  </si>
  <si>
    <t xml:space="preserve">+00:06 06,1</t>
  </si>
  <si>
    <t xml:space="preserve">♦00:06:24,2</t>
  </si>
  <si>
    <t xml:space="preserve">I 54</t>
  </si>
  <si>
    <t xml:space="preserve">Гуды м Артем</t>
  </si>
  <si>
    <t xml:space="preserve">+00 07 05,8</t>
  </si>
  <si>
    <t xml:space="preserve">00:41'51,6</t>
  </si>
  <si>
    <t xml:space="preserve">+00:09:22,3</t>
  </si>
  <si>
    <t xml:space="preserve">00'44 16,5</t>
  </si>
  <si>
    <t xml:space="preserve">+00'11 47,2</t>
  </si>
  <si>
    <t xml:space="preserve">00:46:22.5</t>
  </si>
  <si>
    <t xml:space="preserve">+00'13 53,2</t>
  </si>
  <si>
    <t xml:space="preserve">Вечёркин Евгений</t>
  </si>
  <si>
    <r>
      <rPr>
        <sz val="10"/>
        <rFont val="Arial"/>
        <family val="0"/>
      </rPr>
      <t xml:space="preserve">Группа участников 5 </t>
    </r>
    <r>
      <rPr>
        <b val="true"/>
        <sz val="9.5"/>
        <color rgb="FF000000"/>
        <rFont val="Arial"/>
        <family val="2"/>
        <charset val="204"/>
      </rPr>
      <t xml:space="preserve">гр. юноши </t>
    </r>
    <r>
      <rPr>
        <sz val="9.5"/>
        <color rgb="FF000000"/>
        <rFont val="Arial"/>
        <family val="2"/>
        <charset val="204"/>
      </rPr>
      <t xml:space="preserve">2007-2008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15км, </t>
    </r>
    <r>
      <rPr>
        <b val="true"/>
        <sz val="9.5"/>
        <color rgb="FF000000"/>
        <rFont val="Arial"/>
        <family val="2"/>
        <charset val="204"/>
      </rPr>
      <t xml:space="preserve">Стиль Свободный</t>
    </r>
  </si>
  <si>
    <r>
      <rPr>
        <sz val="10"/>
        <color rgb="FF000000"/>
        <rFont val="Arial"/>
        <family val="2"/>
        <charset val="204"/>
      </rPr>
      <t xml:space="preserve">Н-Ляпя </t>
    </r>
    <r>
      <rPr>
        <b val="true"/>
        <sz val="7.5"/>
        <color rgb="FF808000"/>
        <rFont val="Arial"/>
        <family val="2"/>
        <charset val="204"/>
      </rPr>
      <t xml:space="preserve">сш</t>
    </r>
  </si>
  <si>
    <t xml:space="preserve">00'49 50.6</t>
  </si>
  <si>
    <t xml:space="preserve">Вопчанск ВСШ</t>
  </si>
  <si>
    <t xml:space="preserve">00:54 46,4</t>
  </si>
  <si>
    <t xml:space="preserve">+00:04'55,8</t>
  </si>
  <si>
    <t xml:space="preserve">00 55 49,0</t>
  </si>
  <si>
    <t xml:space="preserve">+00 05 58,4</t>
  </si>
  <si>
    <t xml:space="preserve">00:56 58,0</t>
  </si>
  <si>
    <t xml:space="preserve">+00:07.07,4</t>
  </si>
  <si>
    <t xml:space="preserve">+00:10 06,0</t>
  </si>
  <si>
    <t xml:space="preserve">01 05 57.1</t>
  </si>
  <si>
    <t xml:space="preserve">+00'16 06.5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мужч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5км, Стиль Свободный</t>
    </r>
  </si>
  <si>
    <t xml:space="preserve">0059:07.8</t>
  </si>
  <si>
    <t xml:space="preserve">Группа участников 9 гр. мужчины 1966-1975 г.р,</t>
  </si>
  <si>
    <t xml:space="preserve">Дистанция 15км, Стиль Свободный</t>
  </si>
  <si>
    <t xml:space="preserve">Карпинск </t>
  </si>
  <si>
    <t xml:space="preserve">00'59:01.9</t>
  </si>
  <si>
    <r>
      <rPr>
        <sz val="9.5"/>
        <color rgb="FF000000"/>
        <rFont val="Arial"/>
        <family val="2"/>
        <charset val="204"/>
      </rPr>
      <t xml:space="preserve">Группа участников 10 </t>
    </r>
    <r>
      <rPr>
        <b val="true"/>
        <sz val="9.5"/>
        <color rgb="FF000000"/>
        <rFont val="Arial"/>
        <family val="2"/>
        <charset val="204"/>
      </rPr>
      <t xml:space="preserve">гр. мужчины 1965 г.р, и старше </t>
    </r>
  </si>
  <si>
    <t xml:space="preserve">Дистанция 5км. Стиль Свободный</t>
  </si>
  <si>
    <t xml:space="preserve">Н Ляпя </t>
  </si>
  <si>
    <t xml:space="preserve">00'19 17.3</t>
  </si>
  <si>
    <t xml:space="preserve">Кр-турьинск Личники</t>
  </si>
  <si>
    <t xml:space="preserve">+00:00:13.7</t>
  </si>
  <si>
    <t xml:space="preserve">00 20:07,4</t>
  </si>
  <si>
    <t xml:space="preserve">+00 00:50.1</t>
  </si>
  <si>
    <t xml:space="preserve">Карпинск Личники</t>
  </si>
  <si>
    <t xml:space="preserve">+00:01.51,9</t>
  </si>
  <si>
    <t xml:space="preserve">00:21:12.5</t>
  </si>
  <si>
    <t xml:space="preserve">♦00:01 55,2</t>
  </si>
  <si>
    <t xml:space="preserve">Николаев Иван</t>
  </si>
  <si>
    <t xml:space="preserve">С-Уральск Личики</t>
  </si>
  <si>
    <t xml:space="preserve">00'22 15.8</t>
  </si>
  <si>
    <t xml:space="preserve">+00 02 58.5</t>
  </si>
  <si>
    <t xml:space="preserve">00:22:24.4</t>
  </si>
  <si>
    <t xml:space="preserve">+00:03 07,1</t>
  </si>
  <si>
    <t xml:space="preserve">Хамко Анатолий</t>
  </si>
  <si>
    <t xml:space="preserve">С-Уралэск Личшки</t>
  </si>
  <si>
    <t xml:space="preserve">00 22:48,7</t>
  </si>
  <si>
    <t xml:space="preserve">+00:03 31,4</t>
  </si>
  <si>
    <t xml:space="preserve">Сагдиев Рамазан</t>
  </si>
  <si>
    <t xml:space="preserve">00'22 50,8</t>
  </si>
  <si>
    <t xml:space="preserve">♦00 03 33.5</t>
  </si>
  <si>
    <t xml:space="preserve">Кр-турьимск Личники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sz val="9"/>
        <color rgb="FF000000"/>
        <rFont val="Arial"/>
        <family val="2"/>
        <charset val="204"/>
      </rPr>
      <t xml:space="preserve">1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15 </t>
    </r>
    <r>
      <rPr>
        <b val="true"/>
        <sz val="9.5"/>
        <color rgb="FF000000"/>
        <rFont val="Arial"/>
        <family val="2"/>
        <charset val="204"/>
      </rPr>
      <t xml:space="preserve">г.р. и моложе </t>
    </r>
  </si>
  <si>
    <t xml:space="preserve">Дистанция 1км. Стиль Свободный</t>
  </si>
  <si>
    <t xml:space="preserve">Докучаева Лопина</t>
  </si>
  <si>
    <t xml:space="preserve">00 04:43.3</t>
  </si>
  <si>
    <t xml:space="preserve">Кр-турьинск </t>
  </si>
  <si>
    <t xml:space="preserve">00:04 45,4</t>
  </si>
  <si>
    <t xml:space="preserve">+00:00:02,1</t>
  </si>
  <si>
    <t xml:space="preserve">Варюхина Варвара</t>
  </si>
  <si>
    <t xml:space="preserve">00 04:54,2</t>
  </si>
  <si>
    <t xml:space="preserve">+00-00'10.9</t>
  </si>
  <si>
    <t xml:space="preserve">Войтович Софья</t>
  </si>
  <si>
    <t xml:space="preserve">00:05 12,0</t>
  </si>
  <si>
    <t xml:space="preserve">+00:00:28,7</t>
  </si>
  <si>
    <t xml:space="preserve">Кр-турьинск</t>
  </si>
  <si>
    <t xml:space="preserve">00:05 16,6</t>
  </si>
  <si>
    <t xml:space="preserve">+00:00:33.3</t>
  </si>
  <si>
    <t xml:space="preserve">Гинятулпина Элина</t>
  </si>
  <si>
    <t xml:space="preserve">00 05:21,6</t>
  </si>
  <si>
    <t xml:space="preserve">+00 00 38.3</t>
  </si>
  <si>
    <t xml:space="preserve">Швецова Изабелла</t>
  </si>
  <si>
    <t xml:space="preserve">+00:00:39,5</t>
  </si>
  <si>
    <t xml:space="preserve">Доронина Дарья</t>
  </si>
  <si>
    <r>
      <rPr>
        <sz val="10"/>
        <color rgb="FF000000"/>
        <rFont val="Arial"/>
        <family val="2"/>
        <charset val="204"/>
      </rPr>
      <t xml:space="preserve">Калья </t>
    </r>
    <r>
      <rPr>
        <b val="true"/>
        <sz val="7.5"/>
        <color rgb="FF000000"/>
        <rFont val="Arial"/>
        <family val="2"/>
        <charset val="204"/>
      </rPr>
      <t xml:space="preserve">ССШ</t>
    </r>
  </si>
  <si>
    <t xml:space="preserve">00 05 24,6</t>
  </si>
  <si>
    <t xml:space="preserve">+00:00:41,3</t>
  </si>
  <si>
    <t xml:space="preserve">00 05 30,1</t>
  </si>
  <si>
    <t xml:space="preserve">♦00-00 46,8</t>
  </si>
  <si>
    <t xml:space="preserve">Рязанцева Натали</t>
  </si>
  <si>
    <t xml:space="preserve">+00:01 03,0</t>
  </si>
  <si>
    <t xml:space="preserve">Овчинникова Виктория</t>
  </si>
  <si>
    <t xml:space="preserve">00 05 49.0</t>
  </si>
  <si>
    <t xml:space="preserve">+00 01 05.7</t>
  </si>
  <si>
    <t xml:space="preserve">Филиппова Дарья</t>
  </si>
  <si>
    <t xml:space="preserve">00:06 23,7</t>
  </si>
  <si>
    <t xml:space="preserve">♦00:01 40,4</t>
  </si>
  <si>
    <t xml:space="preserve">Путилова Анна</t>
  </si>
  <si>
    <t xml:space="preserve">Ивдель дюсш</t>
  </si>
  <si>
    <t xml:space="preserve">00 06:47,5</t>
  </si>
  <si>
    <t xml:space="preserve">+00 02 04,2</t>
  </si>
  <si>
    <t xml:space="preserve">Кукуету Элина</t>
  </si>
  <si>
    <t xml:space="preserve">+00:02 44,4</t>
  </si>
  <si>
    <t xml:space="preserve">Я кутина Алина</t>
  </si>
  <si>
    <t xml:space="preserve">00 09 10,8</t>
  </si>
  <si>
    <t xml:space="preserve">+00 04:27.5</t>
  </si>
  <si>
    <t xml:space="preserve">Грибкова Ульяна</t>
  </si>
  <si>
    <t xml:space="preserve">00:09:28.2</t>
  </si>
  <si>
    <t xml:space="preserve">+00 04:44,9</t>
  </si>
  <si>
    <t xml:space="preserve">Фадеева Дарья</t>
  </si>
  <si>
    <t xml:space="preserve">♦00:05 55,5</t>
  </si>
  <si>
    <t xml:space="preserve">Вавилова Аделина</t>
  </si>
  <si>
    <t xml:space="preserve">+00:06:06,2</t>
  </si>
  <si>
    <t xml:space="preserve">Одинцова Анна</t>
  </si>
  <si>
    <t xml:space="preserve">Эемлемерова Ксения</t>
  </si>
  <si>
    <t xml:space="preserve">Шкурова Дарья</t>
  </si>
  <si>
    <r>
      <rPr>
        <sz val="10"/>
        <color rgb="FF000000"/>
        <rFont val="Arial"/>
        <family val="2"/>
        <charset val="204"/>
      </rPr>
      <t xml:space="preserve">С-Уральск </t>
    </r>
    <r>
      <rPr>
        <b val="true"/>
        <sz val="7.5"/>
        <color rgb="FF808000"/>
        <rFont val="Arial"/>
        <family val="2"/>
        <charset val="204"/>
      </rPr>
      <t xml:space="preserve">ССШ-Ш</t>
    </r>
  </si>
  <si>
    <r>
      <rPr>
        <sz val="9.5"/>
        <color rgb="FF000000"/>
        <rFont val="Arial"/>
        <family val="2"/>
        <charset val="204"/>
      </rPr>
      <t xml:space="preserve">Группа участников 2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13-2014 </t>
    </r>
    <r>
      <rPr>
        <b val="true"/>
        <sz val="9.5"/>
        <color rgb="FF000000"/>
        <rFont val="Arial"/>
        <family val="2"/>
        <charset val="204"/>
      </rPr>
      <t xml:space="preserve">г.р.</t>
    </r>
  </si>
  <si>
    <t xml:space="preserve">Дистанция</t>
  </si>
  <si>
    <t xml:space="preserve">Зкм. Стиль Свободный</t>
  </si>
  <si>
    <t xml:space="preserve">11С</t>
  </si>
  <si>
    <t xml:space="preserve">00'10:20.1</t>
  </si>
  <si>
    <t xml:space="preserve">+00:00:09,8</t>
  </si>
  <si>
    <t xml:space="preserve">00'11'18,3</t>
  </si>
  <si>
    <t xml:space="preserve">+00 00:58,2</t>
  </si>
  <si>
    <t xml:space="preserve">00:11 29,8</t>
  </si>
  <si>
    <t xml:space="preserve">+00:01.09,7</t>
  </si>
  <si>
    <t xml:space="preserve">Лавриновэ Лопина</t>
  </si>
  <si>
    <t xml:space="preserve">+00:01 28,6</t>
  </si>
  <si>
    <t xml:space="preserve">00'12 46.9</t>
  </si>
  <si>
    <t xml:space="preserve">+00 02:26,8</t>
  </si>
  <si>
    <t xml:space="preserve">Юдина Софья</t>
  </si>
  <si>
    <t xml:space="preserve">Черемухово </t>
  </si>
  <si>
    <t xml:space="preserve">00:13 00,3</t>
  </si>
  <si>
    <t xml:space="preserve">+00:02:40,2</t>
  </si>
  <si>
    <t xml:space="preserve">00 14:07,3</t>
  </si>
  <si>
    <t xml:space="preserve">+00:03 47,2</t>
  </si>
  <si>
    <t xml:space="preserve">00'14 24,8</t>
  </si>
  <si>
    <t xml:space="preserve">♦00'04:04,7</t>
  </si>
  <si>
    <t xml:space="preserve">Медянкина Мария</t>
  </si>
  <si>
    <r>
      <rPr>
        <sz val="10"/>
        <color rgb="FF000000"/>
        <rFont val="Arial"/>
        <family val="2"/>
        <charset val="204"/>
      </rPr>
      <t xml:space="preserve">С Уральск </t>
    </r>
    <r>
      <rPr>
        <b val="true"/>
        <sz val="7.5"/>
        <color rgb="FF808000"/>
        <rFont val="Arial"/>
        <family val="2"/>
        <charset val="204"/>
      </rPr>
      <t xml:space="preserve">ССШ-Ш</t>
    </r>
  </si>
  <si>
    <t xml:space="preserve">+00:05 03,6</t>
  </si>
  <si>
    <t xml:space="preserve">00'15 37.4</t>
  </si>
  <si>
    <t xml:space="preserve">+00 05 17.3</t>
  </si>
  <si>
    <t xml:space="preserve">♦00:0543,7</t>
  </si>
  <si>
    <t xml:space="preserve">Акимова Екатерина</t>
  </si>
  <si>
    <t xml:space="preserve">00'24 09,3</t>
  </si>
  <si>
    <t xml:space="preserve">+00:13:49,2</t>
  </si>
  <si>
    <r>
      <rPr>
        <sz val="12"/>
        <color rgb="FF000000"/>
        <rFont val="Tahoma"/>
        <family val="2"/>
        <charset val="204"/>
      </rPr>
      <t xml:space="preserve">Группа участников 3 </t>
    </r>
    <r>
      <rPr>
        <b val="true"/>
        <sz val="12"/>
        <color rgb="FF000000"/>
        <rFont val="Tahoma"/>
        <family val="2"/>
        <charset val="204"/>
      </rPr>
      <t xml:space="preserve">гр. девушки </t>
    </r>
    <r>
      <rPr>
        <sz val="12"/>
        <color rgb="FF000000"/>
        <rFont val="Tahoma"/>
        <family val="2"/>
        <charset val="204"/>
      </rPr>
      <t xml:space="preserve">2011-2012 г,</t>
    </r>
    <r>
      <rPr>
        <b val="true"/>
        <sz val="12"/>
        <color rgb="FF000000"/>
        <rFont val="Tahoma"/>
        <family val="2"/>
        <charset val="204"/>
      </rPr>
      <t xml:space="preserve">р.</t>
    </r>
  </si>
  <si>
    <r>
      <rPr>
        <sz val="12"/>
        <color rgb="FF000000"/>
        <rFont val="Tahoma"/>
        <family val="2"/>
        <charset val="204"/>
      </rPr>
      <t xml:space="preserve">Дистанция Зкм. </t>
    </r>
    <r>
      <rPr>
        <b val="true"/>
        <sz val="12"/>
        <color rgb="FF000000"/>
        <rFont val="Tahoma"/>
        <family val="2"/>
        <charset val="204"/>
      </rPr>
      <t xml:space="preserve">Стиль Свободный</t>
    </r>
  </si>
  <si>
    <t xml:space="preserve">Филатове Светлана</t>
  </si>
  <si>
    <t xml:space="preserve">00 09 32.5</t>
  </si>
  <si>
    <t xml:space="preserve">+00:00:52,1</t>
  </si>
  <si>
    <t xml:space="preserve">00 10:30,2</t>
  </si>
  <si>
    <t xml:space="preserve">+00 00:57.7</t>
  </si>
  <si>
    <t xml:space="preserve">Ягдароеа Арина</t>
  </si>
  <si>
    <t xml:space="preserve">+00:01.03,1</t>
  </si>
  <si>
    <t xml:space="preserve">00:11 02,4</t>
  </si>
  <si>
    <t xml:space="preserve">♦00:01 29,9</t>
  </si>
  <si>
    <t xml:space="preserve">Фуфаева Виктория</t>
  </si>
  <si>
    <t xml:space="preserve">ОО Н 07.0</t>
  </si>
  <si>
    <t xml:space="preserve">+00 01 34.5</t>
  </si>
  <si>
    <t xml:space="preserve">Абдрахмаи ова Алсу</t>
  </si>
  <si>
    <r>
      <rPr>
        <sz val="10"/>
        <color rgb="FF000000"/>
        <rFont val="Arial"/>
        <family val="2"/>
        <charset val="204"/>
      </rPr>
      <t xml:space="preserve">Карпинск </t>
    </r>
    <r>
      <rPr>
        <b val="true"/>
        <sz val="7.5"/>
        <color rgb="FF333399"/>
        <rFont val="Arial"/>
        <family val="2"/>
        <charset val="204"/>
      </rPr>
      <t xml:space="preserve">Сш</t>
    </r>
  </si>
  <si>
    <t xml:space="preserve">00:11'15,8</t>
  </si>
  <si>
    <t xml:space="preserve">+00:01'43,3</t>
  </si>
  <si>
    <t xml:space="preserve">00 11'22,1</t>
  </si>
  <si>
    <t xml:space="preserve">+00:01 49,6</t>
  </si>
  <si>
    <t xml:space="preserve">ЮС</t>
  </si>
  <si>
    <t xml:space="preserve">Серов Сш</t>
  </si>
  <si>
    <t xml:space="preserve">00'12 01,7</t>
  </si>
  <si>
    <t xml:space="preserve">♦00 02.29,2</t>
  </si>
  <si>
    <t xml:space="preserve">00:12 53,0</t>
  </si>
  <si>
    <t xml:space="preserve">+00:0320,5</t>
  </si>
  <si>
    <t xml:space="preserve">Рейтер Елизавета</t>
  </si>
  <si>
    <t xml:space="preserve">00'17:38.1</t>
  </si>
  <si>
    <t xml:space="preserve">+00 08 05.6</t>
  </si>
  <si>
    <t xml:space="preserve">Щупсва Алина</t>
  </si>
  <si>
    <r>
      <rPr>
        <sz val="9.5"/>
        <color rgb="FF000000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4 гр. девушки </t>
    </r>
    <r>
      <rPr>
        <sz val="9.5"/>
        <color rgb="FF000000"/>
        <rFont val="Arial"/>
        <family val="2"/>
        <charset val="204"/>
      </rPr>
      <t xml:space="preserve">2009-2010 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5км, Стиль Свободный</t>
    </r>
  </si>
  <si>
    <t xml:space="preserve">00'17:44.0</t>
  </si>
  <si>
    <t xml:space="preserve">00:18 14,0</t>
  </si>
  <si>
    <t xml:space="preserve">+00:00:30,0</t>
  </si>
  <si>
    <t xml:space="preserve">Знгепьс Виталина</t>
  </si>
  <si>
    <t xml:space="preserve">00 18 32.1</t>
  </si>
  <si>
    <t xml:space="preserve">+00 00:48.1</t>
  </si>
  <si>
    <t xml:space="preserve">Acer ьбор Айна</t>
  </si>
  <si>
    <t xml:space="preserve">00:19.09,2</t>
  </si>
  <si>
    <t xml:space="preserve">+00:01.25.2</t>
  </si>
  <si>
    <t xml:space="preserve">00:19 16,5</t>
  </si>
  <si>
    <t xml:space="preserve">♦00:01'32,5</t>
  </si>
  <si>
    <t xml:space="preserve">00'20 15.9</t>
  </si>
  <si>
    <t xml:space="preserve">+00 02 31.9</t>
  </si>
  <si>
    <t xml:space="preserve">Камеко Алёна</t>
  </si>
  <si>
    <t xml:space="preserve">00:20'51,4</t>
  </si>
  <si>
    <t xml:space="preserve">+00:03 07,4</t>
  </si>
  <si>
    <t xml:space="preserve">Латипсва Карина</t>
  </si>
  <si>
    <t xml:space="preserve">00 22 34,3</t>
  </si>
  <si>
    <t xml:space="preserve">+00:04 50,3</t>
  </si>
  <si>
    <t xml:space="preserve">Гайнансва Арина</t>
  </si>
  <si>
    <t xml:space="preserve">Капья ССШ</t>
  </si>
  <si>
    <t xml:space="preserve">00'23 44,8</t>
  </si>
  <si>
    <t xml:space="preserve">+00:06:00,8</t>
  </si>
  <si>
    <t xml:space="preserve">00:23 59,6</t>
  </si>
  <si>
    <t xml:space="preserve">+00:06'15,6</t>
  </si>
  <si>
    <t xml:space="preserve">Лебедева Анна</t>
  </si>
  <si>
    <t xml:space="preserve">00'26 44.8</t>
  </si>
  <si>
    <t xml:space="preserve">+00 09.00.8</t>
  </si>
  <si>
    <r>
      <rPr>
        <sz val="9.5"/>
        <color rgb="FF000000"/>
        <rFont val="Arial"/>
        <family val="2"/>
        <charset val="204"/>
      </rPr>
      <t xml:space="preserve">Группа участников 5 </t>
    </r>
    <r>
      <rPr>
        <b val="true"/>
        <sz val="9.5"/>
        <color rgb="FF000000"/>
        <rFont val="Arial"/>
        <family val="2"/>
        <charset val="204"/>
      </rPr>
      <t xml:space="preserve">гр. девушки </t>
    </r>
    <r>
      <rPr>
        <sz val="9.5"/>
        <color rgb="FF000000"/>
        <rFont val="Arial"/>
        <family val="2"/>
        <charset val="204"/>
      </rPr>
      <t xml:space="preserve">2007-2008 г,</t>
    </r>
    <r>
      <rPr>
        <b val="true"/>
        <sz val="9.5"/>
        <color rgb="FF000000"/>
        <rFont val="Arial"/>
        <family val="2"/>
        <charset val="204"/>
      </rPr>
      <t xml:space="preserve">р.</t>
    </r>
  </si>
  <si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0км, Стиль Свободный</t>
    </r>
  </si>
  <si>
    <t xml:space="preserve">00'34 47.7</t>
  </si>
  <si>
    <t xml:space="preserve">00:42 36.7</t>
  </si>
  <si>
    <t xml:space="preserve">+00:07 49,0</t>
  </si>
  <si>
    <t xml:space="preserve">Сохорова Мария</t>
  </si>
  <si>
    <t xml:space="preserve">00 50 14,4</t>
  </si>
  <si>
    <t xml:space="preserve">+00'15 26,7</t>
  </si>
  <si>
    <t xml:space="preserve">Рез аниуп.</t>
  </si>
  <si>
    <t xml:space="preserve">Зуееа Елизавета</t>
  </si>
  <si>
    <t xml:space="preserve">Рез анмул.</t>
  </si>
  <si>
    <t xml:space="preserve">Группа участников 7 гр. женщины 1986-1995 г.р. Дистанция 10км, Стиль Свободный</t>
  </si>
  <si>
    <t xml:space="preserve">Группа участников 8 гр. женщины 1976-1985 г.р. Дистанция 10км, Стиль Свободный</t>
  </si>
  <si>
    <t xml:space="preserve">Шаркфулина Алина</t>
  </si>
  <si>
    <t xml:space="preserve">Черёмухово Личники</t>
  </si>
  <si>
    <t xml:space="preserve">00'46:42,7</t>
  </si>
  <si>
    <t xml:space="preserve">+00:25 00,0</t>
  </si>
  <si>
    <t xml:space="preserve">Группа участников 9 гр. женщины 1966-1975 г.р. Дистанция 5км, Стиль Свободный</t>
  </si>
  <si>
    <t xml:space="preserve">00'21 14.1</t>
  </si>
  <si>
    <r>
      <rPr>
        <sz val="9.5"/>
        <color rgb="FF000000"/>
        <rFont val="Arial"/>
        <family val="2"/>
        <charset val="204"/>
      </rPr>
      <t xml:space="preserve">Группа участников 10 </t>
    </r>
    <r>
      <rPr>
        <b val="true"/>
        <sz val="9.5"/>
        <color rgb="FF000000"/>
        <rFont val="Arial"/>
        <family val="2"/>
        <charset val="204"/>
      </rPr>
      <t xml:space="preserve">гр. женщины 1965 г.р. и старше </t>
    </r>
    <r>
      <rPr>
        <sz val="9.5"/>
        <color rgb="FF000000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Зкм. Стиль Свободный</t>
    </r>
  </si>
  <si>
    <t xml:space="preserve">00'12 02.6</t>
  </si>
  <si>
    <t xml:space="preserve">Серов Личники</t>
  </si>
  <si>
    <t xml:space="preserve">00:14:08.1</t>
  </si>
  <si>
    <t xml:space="preserve">+00:02 05,5</t>
  </si>
  <si>
    <t xml:space="preserve">Муниципальное бюджетное учреждение дополнительного образования "Спортивная школа Олимпийского резерва" </t>
  </si>
  <si>
    <t xml:space="preserve">Областные соревнования по лыжным гонкам памяти Н.П. Лобача</t>
  </si>
  <si>
    <t xml:space="preserve">22 марта 2025 года</t>
  </si>
  <si>
    <t xml:space="preserve">А.Е. Скачков (2 кат. Серов)</t>
  </si>
  <si>
    <t xml:space="preserve">А.И. Мякишева (3 кат. Краснотурьинск)</t>
  </si>
  <si>
    <t xml:space="preserve">Начало соревнований:</t>
  </si>
  <si>
    <t xml:space="preserve">12ч00м</t>
  </si>
  <si>
    <t xml:space="preserve">Окончание соревнований:</t>
  </si>
  <si>
    <t xml:space="preserve">13ч47м</t>
  </si>
  <si>
    <r>
      <rPr>
        <sz val="12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мужч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12"/>
        <rFont val="Arial"/>
        <family val="2"/>
        <charset val="204"/>
      </rPr>
      <t xml:space="preserve">Дистанция </t>
    </r>
    <r>
      <rPr>
        <b val="true"/>
        <sz val="9.5"/>
        <color rgb="FF000000"/>
        <rFont val="Arial"/>
        <family val="2"/>
        <charset val="204"/>
      </rPr>
      <t xml:space="preserve">10 км, Стиль Свободный</t>
    </r>
  </si>
  <si>
    <t xml:space="preserve">Краснотурьинск МБУ ДО СШОР</t>
  </si>
  <si>
    <t xml:space="preserve">Серов СШ им. Л.П. Моисеева</t>
  </si>
  <si>
    <t xml:space="preserve">Постников Илья</t>
  </si>
  <si>
    <t xml:space="preserve">Верхотурье МБУ ДО ВСШ</t>
  </si>
  <si>
    <t xml:space="preserve">+</t>
  </si>
  <si>
    <t xml:space="preserve">Группа участников:  мужчины 1985-1976г.р. Дистанция: 10 км.</t>
  </si>
  <si>
    <t xml:space="preserve">Группа участников:  мужчины 1975-1966г.р.</t>
  </si>
  <si>
    <t xml:space="preserve">Дистанция: 10 км.</t>
  </si>
  <si>
    <t xml:space="preserve">Верхотурье</t>
  </si>
  <si>
    <t xml:space="preserve">10 м 56-65</t>
  </si>
  <si>
    <t xml:space="preserve">5д 09-10</t>
  </si>
  <si>
    <t xml:space="preserve">+00:00:03,4</t>
  </si>
  <si>
    <t xml:space="preserve">+00:00:19,4</t>
  </si>
  <si>
    <t xml:space="preserve">+00:00:22,0</t>
  </si>
  <si>
    <t xml:space="preserve">+00:00:33,1</t>
  </si>
  <si>
    <t xml:space="preserve">+00:00:47,1</t>
  </si>
  <si>
    <t xml:space="preserve">+00:00:54,9</t>
  </si>
  <si>
    <t xml:space="preserve">+00:01:22,5</t>
  </si>
  <si>
    <t xml:space="preserve">Красноуральск МАУ ДС Молодость</t>
  </si>
  <si>
    <t xml:space="preserve">+00:01:30,9</t>
  </si>
  <si>
    <t xml:space="preserve">+00:01:36,8</t>
  </si>
  <si>
    <t xml:space="preserve">+00:01:43,4</t>
  </si>
  <si>
    <t xml:space="preserve">+00:01:47,0</t>
  </si>
  <si>
    <t xml:space="preserve">+00:02:49,1</t>
  </si>
  <si>
    <t xml:space="preserve">+00:02:58,7</t>
  </si>
  <si>
    <t xml:space="preserve">Шулакова Полина</t>
  </si>
  <si>
    <t xml:space="preserve">+00:03:16,3</t>
  </si>
  <si>
    <t xml:space="preserve">+00:03:28,1</t>
  </si>
  <si>
    <t xml:space="preserve">+00:03:28,2</t>
  </si>
  <si>
    <t xml:space="preserve">+00:03:51,3</t>
  </si>
  <si>
    <t xml:space="preserve">Бурдова Алена</t>
  </si>
  <si>
    <t xml:space="preserve">+00:04:26,9</t>
  </si>
  <si>
    <t xml:space="preserve">Яговкина Анастасия</t>
  </si>
  <si>
    <t xml:space="preserve">+00:04:34,2</t>
  </si>
  <si>
    <t xml:space="preserve">Новая Ляля СШ</t>
  </si>
  <si>
    <t xml:space="preserve">3д 11-12</t>
  </si>
  <si>
    <t xml:space="preserve">+00:00:03,8</t>
  </si>
  <si>
    <t xml:space="preserve">+00:00:15,3</t>
  </si>
  <si>
    <t xml:space="preserve">+00:00:22,7</t>
  </si>
  <si>
    <t xml:space="preserve">Подгорная Александра</t>
  </si>
  <si>
    <t xml:space="preserve">+00:00:24,1</t>
  </si>
  <si>
    <t xml:space="preserve">+00:00:38,6</t>
  </si>
  <si>
    <t xml:space="preserve">+00:00:45,2</t>
  </si>
  <si>
    <t xml:space="preserve">+00:00:49,9</t>
  </si>
  <si>
    <t xml:space="preserve">Баханова Виктория</t>
  </si>
  <si>
    <t xml:space="preserve">+00:00:59,6</t>
  </si>
  <si>
    <t xml:space="preserve">+00:01:00,8</t>
  </si>
  <si>
    <t xml:space="preserve">+00:01:03,1</t>
  </si>
  <si>
    <t xml:space="preserve">+00:01:03,4</t>
  </si>
  <si>
    <t xml:space="preserve">+00:01:04,4</t>
  </si>
  <si>
    <t xml:space="preserve">+00:01:04,9</t>
  </si>
  <si>
    <t xml:space="preserve">Североуральск МАУ ДО ССШ</t>
  </si>
  <si>
    <t xml:space="preserve">+00:01:08,2</t>
  </si>
  <si>
    <t xml:space="preserve">+00:01:11,2</t>
  </si>
  <si>
    <t xml:space="preserve">+00:01:16,0</t>
  </si>
  <si>
    <t xml:space="preserve">Серов МБУ ЦСС</t>
  </si>
  <si>
    <t xml:space="preserve">+00:01:17,7</t>
  </si>
  <si>
    <t xml:space="preserve">+00:01:29,1</t>
  </si>
  <si>
    <t xml:space="preserve">Карасс Варвара</t>
  </si>
  <si>
    <t xml:space="preserve">+00:01:45,0</t>
  </si>
  <si>
    <t xml:space="preserve">Кустикова София</t>
  </si>
  <si>
    <t xml:space="preserve">+00:01:45,6</t>
  </si>
  <si>
    <t xml:space="preserve">+00:01:45,7</t>
  </si>
  <si>
    <t xml:space="preserve">+00:01:46,7</t>
  </si>
  <si>
    <t xml:space="preserve">+00:01:47,3</t>
  </si>
  <si>
    <t xml:space="preserve">+00:01:50,7</t>
  </si>
  <si>
    <t xml:space="preserve">+00:03:00,8</t>
  </si>
  <si>
    <t xml:space="preserve">+00:03:02,3</t>
  </si>
  <si>
    <t xml:space="preserve">+00:03:18,2</t>
  </si>
  <si>
    <t xml:space="preserve">+00:03:26,5</t>
  </si>
  <si>
    <t xml:space="preserve">5д 07-08</t>
  </si>
  <si>
    <t xml:space="preserve">+00:00:30,3</t>
  </si>
  <si>
    <t xml:space="preserve">+00:00:36,9</t>
  </si>
  <si>
    <t xml:space="preserve">+00:01:40,0</t>
  </si>
  <si>
    <t xml:space="preserve">+00:01:43,1</t>
  </si>
  <si>
    <t xml:space="preserve">Житченко Арина</t>
  </si>
  <si>
    <t xml:space="preserve">+00:01:48,9</t>
  </si>
  <si>
    <t xml:space="preserve">+00:02:11,5</t>
  </si>
  <si>
    <r>
      <rPr>
        <sz val="12"/>
        <rFont val="Arial"/>
        <family val="2"/>
        <charset val="204"/>
      </rPr>
      <t xml:space="preserve">Группа участников </t>
    </r>
    <r>
      <rPr>
        <b val="true"/>
        <sz val="9.5"/>
        <color rgb="FF000000"/>
        <rFont val="Arial"/>
        <family val="2"/>
        <charset val="204"/>
      </rPr>
      <t xml:space="preserve">6 гр. женщины </t>
    </r>
    <r>
      <rPr>
        <sz val="9.5"/>
        <color rgb="FF000000"/>
        <rFont val="Arial"/>
        <family val="2"/>
        <charset val="204"/>
      </rPr>
      <t xml:space="preserve">1996-2006 </t>
    </r>
    <r>
      <rPr>
        <b val="true"/>
        <sz val="9.5"/>
        <color rgb="FF000000"/>
        <rFont val="Arial"/>
        <family val="2"/>
        <charset val="204"/>
      </rPr>
      <t xml:space="preserve">г.р,</t>
    </r>
  </si>
  <si>
    <r>
      <rPr>
        <sz val="12"/>
        <rFont val="Arial"/>
        <family val="2"/>
        <charset val="204"/>
      </rPr>
      <t xml:space="preserve">Дистанция 5</t>
    </r>
    <r>
      <rPr>
        <b val="true"/>
        <sz val="9.5"/>
        <color rgb="FF000000"/>
        <rFont val="Arial"/>
        <family val="2"/>
        <charset val="204"/>
      </rPr>
      <t xml:space="preserve"> км, Стиль Свободный</t>
    </r>
  </si>
  <si>
    <t xml:space="preserve">+00:00:01,1</t>
  </si>
  <si>
    <t xml:space="preserve">5 ж 56-65</t>
  </si>
  <si>
    <t xml:space="preserve">Группа участников:  женщины 1975-1966г.р.</t>
  </si>
  <si>
    <t xml:space="preserve">Дистанция: 5 км.</t>
  </si>
  <si>
    <t xml:space="preserve">Дистанция: 5 км</t>
  </si>
  <si>
    <t xml:space="preserve">Группа участников:  женщины 1985-1976 г.р. Дистанция:  5 км.</t>
  </si>
  <si>
    <t xml:space="preserve">10ю 09-10</t>
  </si>
  <si>
    <t xml:space="preserve">+00:00:10,7</t>
  </si>
  <si>
    <t xml:space="preserve">+00:00:36,7</t>
  </si>
  <si>
    <t xml:space="preserve">+00:00:40,3</t>
  </si>
  <si>
    <t xml:space="preserve">+00:00:50,5</t>
  </si>
  <si>
    <t xml:space="preserve">+00:01:24,5</t>
  </si>
  <si>
    <t xml:space="preserve">+00:01:39,1</t>
  </si>
  <si>
    <t xml:space="preserve">Драницин Артём</t>
  </si>
  <si>
    <t xml:space="preserve">+00:02:40,1</t>
  </si>
  <si>
    <t xml:space="preserve">+00:02:41,7</t>
  </si>
  <si>
    <t xml:space="preserve">+00:03:01,3</t>
  </si>
  <si>
    <t xml:space="preserve">+00:03:10,2</t>
  </si>
  <si>
    <t xml:space="preserve">+00:03:15,8</t>
  </si>
  <si>
    <t xml:space="preserve">+00:03:21,8</t>
  </si>
  <si>
    <t xml:space="preserve">+00:04:27,4</t>
  </si>
  <si>
    <t xml:space="preserve">+00:04:30,7</t>
  </si>
  <si>
    <t xml:space="preserve">+00:04:31,4</t>
  </si>
  <si>
    <t xml:space="preserve">+00:05:03,6</t>
  </si>
  <si>
    <t xml:space="preserve">+00:05:06,8</t>
  </si>
  <si>
    <t xml:space="preserve">+00:05:14,0</t>
  </si>
  <si>
    <t xml:space="preserve">+00:05:31,4</t>
  </si>
  <si>
    <t xml:space="preserve">+00:05:38,2</t>
  </si>
  <si>
    <t xml:space="preserve">+00:05:45,0</t>
  </si>
  <si>
    <t xml:space="preserve">+00:05:46,9</t>
  </si>
  <si>
    <t xml:space="preserve">+00:06:12,5</t>
  </si>
  <si>
    <t xml:space="preserve">+00:06:16,6</t>
  </si>
  <si>
    <t xml:space="preserve">+00:06:18,3</t>
  </si>
  <si>
    <t xml:space="preserve">+00:06:56,9</t>
  </si>
  <si>
    <t xml:space="preserve">Назаров Артем</t>
  </si>
  <si>
    <t xml:space="preserve">+00:07:07,2</t>
  </si>
  <si>
    <t xml:space="preserve">+00:07:24,8</t>
  </si>
  <si>
    <t xml:space="preserve">+00:07:29,8</t>
  </si>
  <si>
    <t xml:space="preserve">+00:07:39,6</t>
  </si>
  <si>
    <t xml:space="preserve">+00:07:54,6</t>
  </si>
  <si>
    <t xml:space="preserve">+00:08:01,4</t>
  </si>
  <si>
    <t xml:space="preserve">Юзеев Артем</t>
  </si>
  <si>
    <t xml:space="preserve">+00:08:05,4</t>
  </si>
  <si>
    <t xml:space="preserve">+00:08:45,6</t>
  </si>
  <si>
    <t xml:space="preserve">Митченко Святослав</t>
  </si>
  <si>
    <t xml:space="preserve">+00:09:00,0</t>
  </si>
  <si>
    <t xml:space="preserve">+00:09:07,0</t>
  </si>
  <si>
    <t xml:space="preserve">+00:10:55,9</t>
  </si>
  <si>
    <t xml:space="preserve">+00:12:04,8</t>
  </si>
  <si>
    <t xml:space="preserve">Пестеров Кирилл</t>
  </si>
  <si>
    <t xml:space="preserve">+00:13:00,1</t>
  </si>
  <si>
    <t xml:space="preserve">+00:15:33,0</t>
  </si>
  <si>
    <t xml:space="preserve">Гудым Артём</t>
  </si>
  <si>
    <t xml:space="preserve">10ю 07-08</t>
  </si>
  <si>
    <t xml:space="preserve">+00:00:27,8</t>
  </si>
  <si>
    <t xml:space="preserve">+00:00:43,7</t>
  </si>
  <si>
    <t xml:space="preserve">+00:01:24,0</t>
  </si>
  <si>
    <t xml:space="preserve">+00:01:27,9</t>
  </si>
  <si>
    <t xml:space="preserve">+00:02:05,6</t>
  </si>
  <si>
    <t xml:space="preserve">+00:03:27,2</t>
  </si>
  <si>
    <t xml:space="preserve">+00:03:41,7</t>
  </si>
  <si>
    <t xml:space="preserve">+00:03:44,9</t>
  </si>
  <si>
    <t xml:space="preserve">Нефёдко Дмитрий</t>
  </si>
  <si>
    <t xml:space="preserve">+00:05:08,2</t>
  </si>
  <si>
    <t xml:space="preserve">Кордюков Иван</t>
  </si>
  <si>
    <t xml:space="preserve">+00:06:35,0</t>
  </si>
  <si>
    <t xml:space="preserve">Мельников Алексей</t>
  </si>
  <si>
    <t xml:space="preserve">+00:06:56,5</t>
  </si>
  <si>
    <t xml:space="preserve">+00:06:59,6</t>
  </si>
  <si>
    <t xml:space="preserve">Мокин Максим</t>
  </si>
  <si>
    <t xml:space="preserve">+00:07:33,1</t>
  </si>
  <si>
    <t xml:space="preserve">+00:07:50,9</t>
  </si>
  <si>
    <t xml:space="preserve">Райфикестр Эрнст</t>
  </si>
  <si>
    <t xml:space="preserve">+00:07:59,3</t>
  </si>
  <si>
    <t xml:space="preserve">Налимов Кирилл</t>
  </si>
  <si>
    <t xml:space="preserve">+00:08:06,1</t>
  </si>
  <si>
    <t xml:space="preserve">+00:18:18,7</t>
  </si>
  <si>
    <t xml:space="preserve">Шайхулин Артем</t>
  </si>
  <si>
    <t xml:space="preserve">+00:00:05,5</t>
  </si>
  <si>
    <t xml:space="preserve">+00:00:37,2</t>
  </si>
  <si>
    <t xml:space="preserve">+00:00:42,4</t>
  </si>
  <si>
    <t xml:space="preserve">+00:00:59,5</t>
  </si>
  <si>
    <t xml:space="preserve">+00:01:07,3</t>
  </si>
  <si>
    <t xml:space="preserve">+00:01:13,5</t>
  </si>
  <si>
    <t xml:space="preserve">Плотников Артём</t>
  </si>
  <si>
    <t xml:space="preserve">+00:01:23,7</t>
  </si>
  <si>
    <t xml:space="preserve">+00:01:29,6</t>
  </si>
  <si>
    <t xml:space="preserve">+00:01:43,9</t>
  </si>
  <si>
    <t xml:space="preserve">+00:01:48,7</t>
  </si>
  <si>
    <t xml:space="preserve">Созонтов Семён</t>
  </si>
  <si>
    <t xml:space="preserve">+00:01:56,4</t>
  </si>
  <si>
    <t xml:space="preserve">Становов Владислав</t>
  </si>
  <si>
    <t xml:space="preserve">+00:01:59,3</t>
  </si>
  <si>
    <t xml:space="preserve">+00:02:04,5</t>
  </si>
  <si>
    <t xml:space="preserve">+00:02:06,5</t>
  </si>
  <si>
    <t xml:space="preserve">+00:02:19,6</t>
  </si>
  <si>
    <t xml:space="preserve">+00:02:25,2</t>
  </si>
  <si>
    <t xml:space="preserve">Кузьминых Никита</t>
  </si>
  <si>
    <t xml:space="preserve">+00:02:27,4</t>
  </si>
  <si>
    <t xml:space="preserve">+00:02:28,1</t>
  </si>
  <si>
    <t xml:space="preserve">+00:02:28,5</t>
  </si>
  <si>
    <t xml:space="preserve">+00:02:39,6</t>
  </si>
  <si>
    <t xml:space="preserve">+00:02:50,8</t>
  </si>
  <si>
    <t xml:space="preserve">+00:02:53,8</t>
  </si>
  <si>
    <t xml:space="preserve">+00:02:54,5</t>
  </si>
  <si>
    <t xml:space="preserve">+00:02:57,4</t>
  </si>
  <si>
    <t xml:space="preserve">+00:03:00,4</t>
  </si>
  <si>
    <t xml:space="preserve">+00:03:02,8</t>
  </si>
  <si>
    <t xml:space="preserve">+00:03:10,5</t>
  </si>
  <si>
    <t xml:space="preserve">+00:03:25,3</t>
  </si>
  <si>
    <t xml:space="preserve">+00:03:27,7</t>
  </si>
  <si>
    <t xml:space="preserve">+00:03:32,5</t>
  </si>
  <si>
    <t xml:space="preserve">+00:04:03,2</t>
  </si>
  <si>
    <t xml:space="preserve">+00:04:21,8</t>
  </si>
  <si>
    <t xml:space="preserve">+00:04:34,0</t>
  </si>
  <si>
    <t xml:space="preserve">+00:04:35,4</t>
  </si>
  <si>
    <t xml:space="preserve">+00:05:07,4</t>
  </si>
  <si>
    <t xml:space="preserve">+00:05:13,6</t>
  </si>
  <si>
    <t xml:space="preserve">+00:05:19,8</t>
  </si>
  <si>
    <t xml:space="preserve">+00:05:47,8</t>
  </si>
  <si>
    <t xml:space="preserve">+00:06:00,9</t>
  </si>
  <si>
    <t xml:space="preserve">Комлев Арсений</t>
  </si>
  <si>
    <t xml:space="preserve">+00:06:06,5</t>
  </si>
  <si>
    <t xml:space="preserve">Гласман Данил</t>
  </si>
  <si>
    <t xml:space="preserve">+00:06:16,1</t>
  </si>
  <si>
    <t xml:space="preserve">+00:06:21,7</t>
  </si>
  <si>
    <t xml:space="preserve">+00:10:05,9</t>
  </si>
  <si>
    <t xml:space="preserve">+00:11:18,5</t>
  </si>
  <si>
    <t xml:space="preserve">Закревский Елисей</t>
  </si>
  <si>
    <t xml:space="preserve">П. Гари</t>
  </si>
  <si>
    <t xml:space="preserve">Лиссман Денис</t>
  </si>
  <si>
    <t xml:space="preserve">ИТОГО участников</t>
  </si>
  <si>
    <t xml:space="preserve">ОБЩИЙ ЗАЧЕТ КУБКА СЕВЕРНЫХ ГОРОДОВ ЗИМА 2025</t>
  </si>
  <si>
    <t xml:space="preserve">Девочки 2013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190125</t>
  </si>
  <si>
    <t xml:space="preserve">2 этап Карпинск 020225</t>
  </si>
  <si>
    <t xml:space="preserve">3 этап Новая Ляля 160225</t>
  </si>
  <si>
    <t xml:space="preserve">4 этап Краснотурьинск 020325</t>
  </si>
  <si>
    <t xml:space="preserve">5 этап Краснотурьинск 150325</t>
  </si>
  <si>
    <t xml:space="preserve">6 этап Серов 160325</t>
  </si>
  <si>
    <t xml:space="preserve">7 этап Североуральск 220325</t>
  </si>
  <si>
    <t xml:space="preserve">Всего очков</t>
  </si>
  <si>
    <t xml:space="preserve">Якутина Алина</t>
  </si>
  <si>
    <t xml:space="preserve">Гинятуллина Элина</t>
  </si>
  <si>
    <t xml:space="preserve">Мальчики 2013 и младше</t>
  </si>
  <si>
    <t xml:space="preserve">Затясов Артем</t>
  </si>
  <si>
    <t xml:space="preserve">юноши 13-14 лет  </t>
  </si>
  <si>
    <t xml:space="preserve">ДЮСШ п. Восточный</t>
  </si>
  <si>
    <t xml:space="preserve">девушки 13-14 лет  </t>
  </si>
  <si>
    <t xml:space="preserve">Городилова Дарья</t>
  </si>
  <si>
    <t xml:space="preserve">Группа III:  юноши 15 - 16 лет, 2009-2010</t>
  </si>
  <si>
    <t xml:space="preserve">Группа III:  девушки 15 - 16 лет, 2009-2010</t>
  </si>
  <si>
    <t xml:space="preserve">Гайнанова Арина</t>
  </si>
  <si>
    <t xml:space="preserve">Группа IV:  юноши 17 - 18 лет, 2007-2008</t>
  </si>
  <si>
    <t xml:space="preserve">Группа IV:  девушки 17 - 18 лет, 2007-2008</t>
  </si>
  <si>
    <t xml:space="preserve">Группа V:  юноши 19 - 29 лет, 1996-2006</t>
  </si>
  <si>
    <t xml:space="preserve">Группа V:  девушки 19 - 29 лет, 1996-2006</t>
  </si>
  <si>
    <t xml:space="preserve">Группа VI:  мужчины 30 - 39 лет, 1986-1995</t>
  </si>
  <si>
    <t xml:space="preserve">Группа VI:  женщины 30 - 39 лет, 1986-1995</t>
  </si>
  <si>
    <t xml:space="preserve">Группа VII:  мужчины 40 - 49 лет, 1976-1985</t>
  </si>
  <si>
    <t xml:space="preserve">Группа VII:  женщины 40 - 49 лет, 1976-1985</t>
  </si>
  <si>
    <t xml:space="preserve">Группа VIII:  мужчины 50 - 59 лет, 1966-1975</t>
  </si>
  <si>
    <t xml:space="preserve">Группа VIII:  женщины 50 - 59 лет, 1966-1975</t>
  </si>
  <si>
    <t xml:space="preserve">Группа IХ:  мужчины 60 - 69 лет, 1956 - 1965</t>
  </si>
  <si>
    <t xml:space="preserve">Группа IХ:  женщины 60 - 69 лет, 1956 - 1965</t>
  </si>
  <si>
    <t xml:space="preserve">Группа IХ:  мужчины 70 лет +, 1955 и старше</t>
  </si>
  <si>
    <t xml:space="preserve">Группа IХ:  женщины 70 лет +, 1955 и старше</t>
  </si>
  <si>
    <t xml:space="preserve">ОБЩИЙ ЗАЧЕТ КУБКА СЕВЕРНЫХ ГОРОДОВ ЗИМА 2024 - ПРИЗ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vertAlign val="superscript"/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.5"/>
      <color rgb="FF808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33339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0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7</xdr:row>
      <xdr:rowOff>0</xdr:rowOff>
    </xdr:from>
    <xdr:to>
      <xdr:col>3</xdr:col>
      <xdr:colOff>113760</xdr:colOff>
      <xdr:row>187</xdr:row>
      <xdr:rowOff>200160</xdr:rowOff>
    </xdr:to>
    <xdr:sp>
      <xdr:nvSpPr>
        <xdr:cNvPr id="0" name="Shape 198"/>
        <xdr:cNvSpPr/>
      </xdr:nvSpPr>
      <xdr:spPr>
        <a:xfrm>
          <a:off x="3210120" y="3947148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376</xdr:row>
      <xdr:rowOff>0</xdr:rowOff>
    </xdr:from>
    <xdr:to>
      <xdr:col>3</xdr:col>
      <xdr:colOff>113760</xdr:colOff>
      <xdr:row>376</xdr:row>
      <xdr:rowOff>200160</xdr:rowOff>
    </xdr:to>
    <xdr:sp>
      <xdr:nvSpPr>
        <xdr:cNvPr id="1" name="Shape 198"/>
        <xdr:cNvSpPr/>
      </xdr:nvSpPr>
      <xdr:spPr>
        <a:xfrm>
          <a:off x="3210120" y="7882884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7</xdr:row>
      <xdr:rowOff>0</xdr:rowOff>
    </xdr:from>
    <xdr:to>
      <xdr:col>3</xdr:col>
      <xdr:colOff>113760</xdr:colOff>
      <xdr:row>17</xdr:row>
      <xdr:rowOff>200160</xdr:rowOff>
    </xdr:to>
    <xdr:sp>
      <xdr:nvSpPr>
        <xdr:cNvPr id="2" name="Shape 198"/>
        <xdr:cNvSpPr/>
      </xdr:nvSpPr>
      <xdr:spPr>
        <a:xfrm>
          <a:off x="3210120" y="546732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3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10" t="s">
        <v>37</v>
      </c>
      <c r="E16" s="11" t="s">
        <v>38</v>
      </c>
      <c r="G16" s="1" t="s">
        <v>3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4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H1" activePane="topRight" state="frozen"/>
      <selection pane="topLeft" activeCell="A16" activeCellId="0" sqref="A16"/>
      <selection pane="topRigh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/>
      <c r="C2" s="69"/>
      <c r="D2" s="69"/>
      <c r="E2" s="69"/>
      <c r="F2" s="69"/>
      <c r="G2" s="69"/>
      <c r="H2" s="69"/>
      <c r="I2" s="69"/>
    </row>
    <row r="3" customFormat="false" ht="20.25" hidden="false" customHeight="false" outlineLevel="0" collapsed="false">
      <c r="B3" s="70"/>
      <c r="C3" s="70"/>
      <c r="D3" s="70"/>
      <c r="E3" s="71"/>
      <c r="F3" s="72"/>
    </row>
    <row r="4" customFormat="false" ht="15.75" hidden="false" customHeight="false" outlineLevel="0" collapsed="false">
      <c r="C4" s="73"/>
      <c r="F4" s="1"/>
    </row>
    <row r="5" s="75" customFormat="true" ht="54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s="81" customFormat="true" ht="15.75" hidden="false" customHeight="false" outlineLevel="0" collapsed="false">
      <c r="A6" s="76"/>
      <c r="B6" s="77"/>
      <c r="C6" s="78"/>
      <c r="D6" s="78"/>
      <c r="E6" s="79"/>
      <c r="F6" s="79"/>
      <c r="G6" s="79"/>
      <c r="H6" s="80"/>
      <c r="I6" s="79"/>
      <c r="J6" s="79"/>
      <c r="K6" s="79"/>
      <c r="L6" s="79"/>
    </row>
    <row r="7" s="81" customFormat="true" ht="15.75" hidden="false" customHeight="false" outlineLevel="0" collapsed="false">
      <c r="A7" s="76"/>
      <c r="B7" s="77"/>
      <c r="C7" s="78"/>
      <c r="D7" s="78"/>
      <c r="E7" s="79"/>
      <c r="F7" s="79"/>
      <c r="G7" s="79"/>
      <c r="H7" s="80"/>
      <c r="I7" s="79"/>
      <c r="J7" s="79"/>
      <c r="K7" s="79"/>
      <c r="L7" s="79"/>
    </row>
    <row r="8" s="81" customFormat="true" ht="15.75" hidden="false" customHeight="false" outlineLevel="0" collapsed="false">
      <c r="A8" s="76"/>
      <c r="B8" s="77"/>
      <c r="C8" s="78"/>
      <c r="D8" s="78"/>
      <c r="E8" s="79"/>
      <c r="F8" s="79"/>
      <c r="G8" s="79"/>
      <c r="H8" s="80"/>
      <c r="I8" s="79"/>
      <c r="J8" s="79"/>
      <c r="K8" s="79"/>
      <c r="L8" s="79"/>
    </row>
    <row r="9" s="85" customFormat="true" ht="15.75" hidden="false" customHeight="false" outlineLevel="0" collapsed="false">
      <c r="A9" s="82"/>
      <c r="B9" s="91"/>
      <c r="C9" s="82"/>
      <c r="D9" s="82"/>
      <c r="E9" s="82"/>
      <c r="F9" s="84"/>
      <c r="G9" s="83"/>
      <c r="H9" s="83"/>
      <c r="I9" s="83"/>
      <c r="J9" s="84"/>
      <c r="K9" s="84"/>
      <c r="L9" s="83"/>
    </row>
    <row r="10" customFormat="false" ht="20.25" hidden="false" customHeight="false" outlineLevel="0" collapsed="false">
      <c r="B10" s="86"/>
      <c r="C10" s="86"/>
      <c r="D10" s="86"/>
      <c r="E10" s="87"/>
      <c r="F10" s="86"/>
      <c r="G10" s="88"/>
      <c r="H10" s="89"/>
      <c r="I10" s="89"/>
      <c r="J10" s="90"/>
      <c r="K10" s="88"/>
      <c r="L10" s="88"/>
    </row>
    <row r="11" s="75" customFormat="true" ht="54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s="81" customFormat="true" ht="15.75" hidden="false" customHeight="false" outlineLevel="0" collapsed="false">
      <c r="A12" s="76"/>
      <c r="B12" s="77"/>
      <c r="C12" s="78"/>
      <c r="D12" s="78"/>
      <c r="E12" s="79"/>
      <c r="F12" s="79"/>
      <c r="G12" s="79"/>
      <c r="H12" s="80"/>
      <c r="I12" s="79"/>
      <c r="J12" s="79"/>
      <c r="K12" s="79"/>
      <c r="L12" s="79"/>
    </row>
    <row r="13" s="81" customFormat="true" ht="15.75" hidden="false" customHeight="false" outlineLevel="0" collapsed="false">
      <c r="A13" s="76"/>
      <c r="B13" s="77"/>
      <c r="C13" s="78"/>
      <c r="D13" s="78"/>
      <c r="E13" s="79"/>
      <c r="F13" s="79"/>
      <c r="G13" s="79"/>
      <c r="H13" s="80"/>
      <c r="I13" s="79"/>
      <c r="J13" s="79"/>
      <c r="K13" s="79"/>
      <c r="L13" s="79"/>
    </row>
    <row r="14" s="81" customFormat="true" ht="15.75" hidden="false" customHeight="false" outlineLevel="0" collapsed="false">
      <c r="A14" s="76"/>
      <c r="B14" s="77"/>
      <c r="C14" s="78"/>
      <c r="D14" s="78"/>
      <c r="E14" s="79"/>
      <c r="F14" s="79"/>
      <c r="G14" s="79"/>
      <c r="H14" s="80"/>
      <c r="I14" s="79"/>
      <c r="J14" s="79"/>
      <c r="K14" s="79"/>
      <c r="L14" s="79"/>
    </row>
    <row r="15" s="85" customFormat="true" ht="15.75" hidden="false" customHeight="false" outlineLevel="0" collapsed="false">
      <c r="A15" s="82"/>
      <c r="B15" s="91"/>
      <c r="C15" s="82"/>
      <c r="D15" s="82"/>
      <c r="E15" s="82"/>
      <c r="F15" s="82"/>
      <c r="G15" s="82"/>
      <c r="H15" s="82"/>
      <c r="I15" s="83"/>
      <c r="J15" s="84"/>
      <c r="K15" s="84"/>
      <c r="L15" s="83"/>
    </row>
    <row r="16" customFormat="false" ht="20.25" hidden="false" customHeight="false" outlineLevel="0" collapsed="false">
      <c r="A16" s="86"/>
      <c r="B16" s="87"/>
      <c r="C16" s="86"/>
      <c r="D16" s="92"/>
      <c r="E16" s="86"/>
      <c r="F16" s="87"/>
    </row>
    <row r="17" s="75" customFormat="true" ht="54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s="81" customFormat="true" ht="15.75" hidden="false" customHeight="false" outlineLevel="0" collapsed="false">
      <c r="A18" s="76"/>
      <c r="B18" s="77"/>
      <c r="C18" s="78"/>
      <c r="D18" s="78"/>
      <c r="E18" s="79"/>
      <c r="F18" s="79"/>
      <c r="G18" s="79"/>
      <c r="H18" s="80"/>
      <c r="I18" s="79"/>
      <c r="J18" s="79"/>
      <c r="K18" s="79"/>
      <c r="L18" s="79"/>
    </row>
    <row r="19" s="81" customFormat="true" ht="15.75" hidden="false" customHeight="false" outlineLevel="0" collapsed="false">
      <c r="A19" s="76"/>
      <c r="B19" s="77"/>
      <c r="C19" s="78"/>
      <c r="D19" s="78"/>
      <c r="E19" s="79"/>
      <c r="F19" s="79"/>
      <c r="G19" s="79"/>
      <c r="H19" s="80"/>
      <c r="I19" s="79"/>
      <c r="J19" s="79"/>
      <c r="K19" s="79"/>
      <c r="L19" s="79"/>
    </row>
    <row r="20" s="81" customFormat="true" ht="15.75" hidden="false" customHeight="false" outlineLevel="0" collapsed="false">
      <c r="A20" s="76"/>
      <c r="B20" s="77"/>
      <c r="C20" s="78"/>
      <c r="D20" s="78"/>
      <c r="E20" s="79"/>
      <c r="F20" s="79"/>
      <c r="G20" s="79"/>
      <c r="H20" s="80"/>
      <c r="I20" s="79"/>
      <c r="J20" s="79"/>
      <c r="K20" s="79"/>
      <c r="L20" s="79"/>
    </row>
    <row r="21" customFormat="false" ht="12.75" hidden="false" customHeight="false" outlineLevel="0" collapsed="false">
      <c r="I21" s="38"/>
    </row>
    <row r="22" customFormat="false" ht="20.25" hidden="false" customHeight="false" outlineLevel="0" collapsed="false">
      <c r="A22" s="70"/>
      <c r="B22" s="71"/>
      <c r="C22" s="70"/>
      <c r="D22" s="71"/>
      <c r="E22" s="70"/>
    </row>
    <row r="23" s="75" customFormat="true" ht="54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s="81" customFormat="true" ht="15.75" hidden="false" customHeight="false" outlineLevel="0" collapsed="false">
      <c r="A24" s="76"/>
      <c r="B24" s="77"/>
      <c r="C24" s="78"/>
      <c r="D24" s="78"/>
      <c r="E24" s="79"/>
      <c r="F24" s="79"/>
      <c r="G24" s="79"/>
      <c r="H24" s="80"/>
      <c r="I24" s="79"/>
      <c r="J24" s="79"/>
      <c r="K24" s="79"/>
      <c r="L24" s="79"/>
    </row>
    <row r="25" s="81" customFormat="true" ht="15.75" hidden="false" customHeight="false" outlineLevel="0" collapsed="false">
      <c r="A25" s="76"/>
      <c r="B25" s="77"/>
      <c r="C25" s="78"/>
      <c r="D25" s="78"/>
      <c r="E25" s="79"/>
      <c r="F25" s="79"/>
      <c r="G25" s="79"/>
      <c r="H25" s="80"/>
      <c r="I25" s="79"/>
      <c r="J25" s="79"/>
      <c r="K25" s="79"/>
      <c r="L25" s="79"/>
    </row>
    <row r="26" s="81" customFormat="true" ht="15.75" hidden="false" customHeight="false" outlineLevel="0" collapsed="false">
      <c r="A26" s="76"/>
      <c r="B26" s="77"/>
      <c r="C26" s="78"/>
      <c r="D26" s="78"/>
      <c r="E26" s="79"/>
      <c r="F26" s="79"/>
      <c r="G26" s="79"/>
      <c r="H26" s="80"/>
      <c r="I26" s="79"/>
      <c r="J26" s="79"/>
      <c r="K26" s="79"/>
      <c r="L26" s="79"/>
    </row>
    <row r="28" customFormat="false" ht="20.25" hidden="false" customHeight="false" outlineLevel="0" collapsed="false">
      <c r="A28" s="86"/>
      <c r="B28" s="87"/>
      <c r="C28" s="86"/>
      <c r="D28" s="92"/>
      <c r="E28" s="1"/>
    </row>
    <row r="29" s="75" customFormat="true" ht="54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s="81" customFormat="true" ht="15.75" hidden="false" customHeight="false" outlineLevel="0" collapsed="false">
      <c r="A30" s="76"/>
      <c r="B30" s="77"/>
      <c r="C30" s="78"/>
      <c r="D30" s="78"/>
      <c r="E30" s="79"/>
      <c r="F30" s="79"/>
      <c r="G30" s="79"/>
      <c r="H30" s="80"/>
      <c r="I30" s="79"/>
      <c r="J30" s="79"/>
      <c r="K30" s="79"/>
      <c r="L30" s="79"/>
    </row>
    <row r="31" s="81" customFormat="true" ht="15.75" hidden="false" customHeight="false" outlineLevel="0" collapsed="false">
      <c r="A31" s="76"/>
      <c r="B31" s="77"/>
      <c r="C31" s="78"/>
      <c r="D31" s="78"/>
      <c r="E31" s="79"/>
      <c r="F31" s="79"/>
      <c r="G31" s="79"/>
      <c r="H31" s="80"/>
      <c r="I31" s="79"/>
      <c r="J31" s="79"/>
      <c r="K31" s="79"/>
      <c r="L31" s="79"/>
    </row>
    <row r="32" s="81" customFormat="true" ht="15.75" hidden="false" customHeight="false" outlineLevel="0" collapsed="false">
      <c r="A32" s="76"/>
      <c r="B32" s="77"/>
      <c r="C32" s="78"/>
      <c r="D32" s="78"/>
      <c r="E32" s="79"/>
      <c r="F32" s="79"/>
      <c r="G32" s="79"/>
      <c r="H32" s="80"/>
      <c r="I32" s="79"/>
      <c r="J32" s="79"/>
      <c r="K32" s="79"/>
      <c r="L32" s="79"/>
    </row>
    <row r="33" s="81" customFormat="true" ht="15.75" hidden="false" customHeight="false" outlineLevel="0" collapsed="false">
      <c r="A33" s="93"/>
      <c r="B33" s="59"/>
      <c r="C33" s="58"/>
      <c r="D33" s="94"/>
      <c r="E33" s="95"/>
      <c r="F33" s="95"/>
      <c r="G33" s="95"/>
      <c r="H33" s="96"/>
      <c r="I33" s="95"/>
      <c r="J33" s="95"/>
      <c r="K33" s="95"/>
      <c r="L33" s="95"/>
    </row>
    <row r="34" customFormat="false" ht="20.25" hidden="false" customHeight="false" outlineLevel="0" collapsed="false">
      <c r="A34" s="97"/>
      <c r="B34" s="98"/>
      <c r="C34" s="98"/>
      <c r="D34" s="98"/>
      <c r="E34" s="1"/>
    </row>
    <row r="35" s="75" customFormat="true" ht="54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s="81" customFormat="true" ht="15.75" hidden="false" customHeight="false" outlineLevel="0" collapsed="false">
      <c r="A36" s="76"/>
      <c r="B36" s="77"/>
      <c r="C36" s="78"/>
      <c r="D36" s="78"/>
      <c r="E36" s="79"/>
      <c r="F36" s="79"/>
      <c r="G36" s="79"/>
      <c r="H36" s="80"/>
      <c r="I36" s="79"/>
      <c r="J36" s="79"/>
      <c r="K36" s="79"/>
      <c r="L36" s="79"/>
    </row>
    <row r="37" s="81" customFormat="true" ht="15.75" hidden="false" customHeight="false" outlineLevel="0" collapsed="false">
      <c r="A37" s="76"/>
      <c r="B37" s="77"/>
      <c r="C37" s="78"/>
      <c r="D37" s="78"/>
      <c r="E37" s="79"/>
      <c r="F37" s="79"/>
      <c r="G37" s="79"/>
      <c r="H37" s="80"/>
      <c r="I37" s="79"/>
      <c r="J37" s="79"/>
      <c r="K37" s="79"/>
      <c r="L37" s="79"/>
    </row>
    <row r="38" s="81" customFormat="true" ht="15.75" hidden="false" customHeight="false" outlineLevel="0" collapsed="false">
      <c r="A38" s="76"/>
      <c r="B38" s="77"/>
      <c r="C38" s="78"/>
      <c r="D38" s="78"/>
      <c r="E38" s="79"/>
      <c r="F38" s="79"/>
      <c r="G38" s="79"/>
      <c r="H38" s="80"/>
      <c r="I38" s="79"/>
      <c r="J38" s="79"/>
      <c r="K38" s="79"/>
      <c r="L38" s="79"/>
    </row>
    <row r="40" customFormat="false" ht="20.25" hidden="false" customHeight="false" outlineLevel="0" collapsed="false">
      <c r="A40" s="86"/>
      <c r="B40" s="87"/>
      <c r="C40" s="86"/>
      <c r="D40" s="92"/>
      <c r="E40" s="1"/>
    </row>
    <row r="41" s="75" customFormat="true" ht="54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s="81" customFormat="true" ht="15.75" hidden="false" customHeight="false" outlineLevel="0" collapsed="false">
      <c r="A42" s="76"/>
      <c r="B42" s="77"/>
      <c r="C42" s="78"/>
      <c r="D42" s="78"/>
      <c r="E42" s="79"/>
      <c r="F42" s="79"/>
      <c r="G42" s="79"/>
      <c r="H42" s="80"/>
      <c r="I42" s="79"/>
      <c r="J42" s="79"/>
      <c r="K42" s="79"/>
      <c r="L42" s="79"/>
    </row>
    <row r="43" s="81" customFormat="true" ht="15.75" hidden="false" customHeight="false" outlineLevel="0" collapsed="false">
      <c r="A43" s="76"/>
      <c r="B43" s="77"/>
      <c r="C43" s="78"/>
      <c r="D43" s="78"/>
      <c r="E43" s="79"/>
      <c r="F43" s="79"/>
      <c r="G43" s="79"/>
      <c r="H43" s="80"/>
      <c r="I43" s="79"/>
      <c r="J43" s="79"/>
      <c r="K43" s="79"/>
      <c r="L43" s="79"/>
    </row>
    <row r="44" s="81" customFormat="true" ht="15.75" hidden="false" customHeight="false" outlineLevel="0" collapsed="false">
      <c r="A44" s="76"/>
      <c r="B44" s="77"/>
      <c r="C44" s="78"/>
      <c r="D44" s="78"/>
      <c r="E44" s="79"/>
      <c r="F44" s="79"/>
      <c r="G44" s="79"/>
      <c r="H44" s="80"/>
      <c r="I44" s="79"/>
      <c r="J44" s="79"/>
      <c r="K44" s="79"/>
      <c r="L44" s="79"/>
    </row>
    <row r="45" s="85" customFormat="true" ht="15.75" hidden="false" customHeight="false" outlineLevel="0" collapsed="false">
      <c r="A45" s="82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20.25" hidden="false" customHeight="false" outlineLevel="0" collapsed="false">
      <c r="A46" s="97"/>
      <c r="B46" s="98"/>
      <c r="C46" s="98"/>
      <c r="D46" s="98"/>
      <c r="E46" s="1"/>
    </row>
    <row r="47" s="75" customFormat="true" ht="54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s="81" customFormat="true" ht="15.75" hidden="false" customHeight="false" outlineLevel="0" collapsed="false">
      <c r="A48" s="76"/>
      <c r="B48" s="77"/>
      <c r="C48" s="78"/>
      <c r="D48" s="78"/>
      <c r="E48" s="79"/>
      <c r="F48" s="79"/>
      <c r="G48" s="79"/>
      <c r="H48" s="80"/>
      <c r="I48" s="79"/>
      <c r="J48" s="79"/>
      <c r="K48" s="79"/>
      <c r="L48" s="79"/>
    </row>
    <row r="49" s="81" customFormat="true" ht="15.75" hidden="false" customHeight="false" outlineLevel="0" collapsed="false">
      <c r="A49" s="76"/>
      <c r="B49" s="77"/>
      <c r="C49" s="78"/>
      <c r="D49" s="78"/>
      <c r="E49" s="79"/>
      <c r="F49" s="79"/>
      <c r="G49" s="79"/>
      <c r="H49" s="80"/>
      <c r="I49" s="79"/>
      <c r="J49" s="79"/>
      <c r="K49" s="79"/>
      <c r="L49" s="79"/>
    </row>
    <row r="50" s="81" customFormat="true" ht="15.75" hidden="false" customHeight="false" outlineLevel="0" collapsed="false">
      <c r="A50" s="76"/>
      <c r="B50" s="77"/>
      <c r="C50" s="78"/>
      <c r="D50" s="78"/>
      <c r="E50" s="79"/>
      <c r="F50" s="79"/>
      <c r="G50" s="79"/>
      <c r="H50" s="80"/>
      <c r="I50" s="79"/>
      <c r="J50" s="79"/>
      <c r="K50" s="79"/>
      <c r="L50" s="79"/>
    </row>
    <row r="51" s="81" customFormat="true" ht="15.75" hidden="false" customHeight="false" outlineLevel="0" collapsed="false">
      <c r="A51" s="111"/>
      <c r="B51" s="102"/>
      <c r="C51" s="103"/>
      <c r="D51" s="103"/>
      <c r="E51" s="104"/>
      <c r="F51" s="104"/>
      <c r="G51" s="104"/>
      <c r="H51" s="112"/>
      <c r="I51" s="104"/>
      <c r="J51" s="104"/>
      <c r="K51" s="104"/>
      <c r="L51" s="104"/>
    </row>
    <row r="53" customFormat="false" ht="20.25" hidden="false" customHeight="false" outlineLevel="0" collapsed="false">
      <c r="A53" s="86"/>
      <c r="B53" s="87"/>
      <c r="C53" s="86"/>
      <c r="D53" s="92"/>
      <c r="E53" s="1"/>
    </row>
    <row r="54" s="75" customFormat="true" ht="54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s="81" customFormat="true" ht="15.75" hidden="false" customHeight="false" outlineLevel="0" collapsed="false">
      <c r="A55" s="76"/>
      <c r="B55" s="77"/>
      <c r="C55" s="78"/>
      <c r="D55" s="78"/>
      <c r="E55" s="79"/>
      <c r="F55" s="79"/>
      <c r="G55" s="79"/>
      <c r="H55" s="80"/>
      <c r="I55" s="79"/>
      <c r="J55" s="79"/>
      <c r="K55" s="79"/>
      <c r="L55" s="79"/>
    </row>
    <row r="56" s="81" customFormat="true" ht="15.75" hidden="false" customHeight="false" outlineLevel="0" collapsed="false">
      <c r="A56" s="76"/>
      <c r="B56" s="77"/>
      <c r="C56" s="78"/>
      <c r="D56" s="78"/>
      <c r="E56" s="79"/>
      <c r="F56" s="79"/>
      <c r="G56" s="79"/>
      <c r="H56" s="80"/>
      <c r="I56" s="79"/>
      <c r="J56" s="79"/>
      <c r="K56" s="79"/>
      <c r="L56" s="79"/>
    </row>
    <row r="58" customFormat="false" ht="20.25" hidden="false" customHeight="false" outlineLevel="0" collapsed="false">
      <c r="A58" s="97"/>
      <c r="B58" s="98"/>
      <c r="C58" s="98"/>
      <c r="D58" s="98"/>
    </row>
    <row r="59" s="75" customFormat="true" ht="54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2.75" hidden="false" customHeight="false" outlineLevel="0" collapsed="false">
      <c r="B60" s="59"/>
      <c r="C60" s="58"/>
      <c r="D60" s="60"/>
      <c r="E60" s="60"/>
      <c r="F60" s="60"/>
      <c r="G60" s="60"/>
      <c r="H60" s="60"/>
      <c r="I60" s="60"/>
    </row>
    <row r="61" customFormat="false" ht="20.25" hidden="false" customHeight="false" outlineLevel="0" collapsed="false">
      <c r="A61" s="86"/>
      <c r="B61" s="87"/>
      <c r="C61" s="86"/>
      <c r="D61" s="92"/>
      <c r="E61" s="1"/>
    </row>
    <row r="62" s="75" customFormat="true" ht="54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s="81" customFormat="true" ht="15.75" hidden="false" customHeight="false" outlineLevel="0" collapsed="false">
      <c r="A63" s="113"/>
      <c r="B63" s="77"/>
      <c r="C63" s="78"/>
      <c r="D63" s="78"/>
      <c r="E63" s="79"/>
      <c r="F63" s="79"/>
      <c r="G63" s="79"/>
      <c r="H63" s="114"/>
      <c r="I63" s="79"/>
      <c r="J63" s="79"/>
      <c r="K63" s="79"/>
      <c r="L63" s="79"/>
    </row>
    <row r="64" s="81" customFormat="true" ht="15.75" hidden="false" customHeight="false" outlineLevel="0" collapsed="false">
      <c r="A64" s="113"/>
      <c r="B64" s="77"/>
      <c r="C64" s="78"/>
      <c r="D64" s="78"/>
      <c r="E64" s="79"/>
      <c r="F64" s="79"/>
      <c r="G64" s="79"/>
      <c r="H64" s="114"/>
      <c r="I64" s="79"/>
      <c r="J64" s="79"/>
      <c r="K64" s="79"/>
      <c r="L64" s="79"/>
    </row>
    <row r="66" customFormat="false" ht="20.25" hidden="false" customHeight="false" outlineLevel="0" collapsed="false">
      <c r="A66" s="97"/>
      <c r="B66" s="98"/>
      <c r="C66" s="98"/>
      <c r="D66" s="98"/>
      <c r="E66" s="1"/>
    </row>
    <row r="67" s="75" customFormat="true" ht="54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s="81" customFormat="true" ht="15.75" hidden="false" customHeight="false" outlineLevel="0" collapsed="false">
      <c r="A68" s="113"/>
      <c r="B68" s="77"/>
      <c r="C68" s="78"/>
      <c r="D68" s="78"/>
      <c r="E68" s="79"/>
      <c r="F68" s="79"/>
      <c r="G68" s="79"/>
      <c r="H68" s="80"/>
      <c r="I68" s="79"/>
      <c r="J68" s="79"/>
      <c r="K68" s="79"/>
      <c r="L68" s="79"/>
    </row>
    <row r="69" s="81" customFormat="true" ht="15.75" hidden="false" customHeight="false" outlineLevel="0" collapsed="false">
      <c r="A69" s="113"/>
      <c r="B69" s="77"/>
      <c r="C69" s="78"/>
      <c r="D69" s="78"/>
      <c r="E69" s="79"/>
      <c r="F69" s="79"/>
      <c r="G69" s="79"/>
      <c r="H69" s="80"/>
      <c r="I69" s="79"/>
      <c r="J69" s="79"/>
      <c r="K69" s="79"/>
      <c r="L69" s="79"/>
    </row>
    <row r="70" s="75" customFormat="true" ht="14.25" hidden="false" customHeight="false" outlineLevel="0" collapsed="false">
      <c r="B70" s="59"/>
      <c r="C70" s="58"/>
      <c r="D70" s="60"/>
      <c r="H70" s="101"/>
    </row>
    <row r="71" customFormat="false" ht="20.25" hidden="false" customHeight="false" outlineLevel="0" collapsed="false">
      <c r="A71" s="86"/>
      <c r="B71" s="87"/>
      <c r="C71" s="86"/>
      <c r="D71" s="92"/>
      <c r="E71" s="1"/>
    </row>
    <row r="72" s="75" customFormat="true" ht="54" hidden="false" customHeight="tru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</row>
    <row r="73" s="81" customFormat="true" ht="15.75" hidden="false" customHeight="false" outlineLevel="0" collapsed="false">
      <c r="A73" s="113"/>
      <c r="B73" s="77"/>
      <c r="C73" s="78"/>
      <c r="D73" s="78"/>
      <c r="E73" s="79"/>
      <c r="F73" s="79"/>
      <c r="G73" s="79"/>
      <c r="H73" s="80"/>
      <c r="I73" s="79"/>
      <c r="J73" s="79"/>
      <c r="K73" s="79"/>
      <c r="L73" s="79"/>
    </row>
    <row r="74" s="81" customFormat="true" ht="15.75" hidden="false" customHeight="false" outlineLevel="0" collapsed="false">
      <c r="A74" s="113"/>
      <c r="B74" s="77"/>
      <c r="C74" s="78"/>
      <c r="D74" s="78"/>
      <c r="E74" s="79"/>
      <c r="F74" s="79"/>
      <c r="G74" s="79"/>
      <c r="H74" s="80"/>
      <c r="I74" s="79"/>
      <c r="J74" s="79"/>
      <c r="K74" s="79"/>
      <c r="L74" s="79"/>
    </row>
    <row r="75" s="81" customFormat="true" ht="15.75" hidden="false" customHeight="false" outlineLevel="0" collapsed="false">
      <c r="A75" s="113"/>
      <c r="B75" s="77"/>
      <c r="C75" s="78"/>
      <c r="D75" s="78"/>
      <c r="E75" s="79"/>
      <c r="F75" s="79"/>
      <c r="G75" s="79"/>
      <c r="H75" s="80"/>
      <c r="I75" s="79"/>
      <c r="J75" s="79"/>
      <c r="K75" s="79"/>
      <c r="L75" s="79"/>
    </row>
    <row r="76" s="81" customFormat="true" ht="15.75" hidden="false" customHeight="false" outlineLevel="0" collapsed="false">
      <c r="A76" s="82"/>
      <c r="B76" s="102"/>
      <c r="C76" s="103"/>
      <c r="D76" s="103"/>
      <c r="E76" s="104"/>
      <c r="F76" s="104"/>
      <c r="G76" s="104"/>
      <c r="H76" s="105"/>
      <c r="I76" s="104"/>
      <c r="J76" s="104"/>
      <c r="K76" s="104"/>
      <c r="L76" s="104"/>
    </row>
    <row r="77" customFormat="false" ht="20.25" hidden="false" customHeight="false" outlineLevel="0" collapsed="false">
      <c r="A77" s="97"/>
      <c r="B77" s="98"/>
      <c r="C77" s="98"/>
      <c r="D77" s="98"/>
      <c r="E77" s="1"/>
    </row>
    <row r="78" s="75" customFormat="true" ht="54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</row>
    <row r="79" s="81" customFormat="true" ht="15.75" hidden="false" customHeight="false" outlineLevel="0" collapsed="false">
      <c r="A79" s="113"/>
      <c r="B79" s="77"/>
      <c r="C79" s="78"/>
      <c r="D79" s="78"/>
      <c r="E79" s="79"/>
      <c r="F79" s="79"/>
      <c r="G79" s="79"/>
      <c r="H79" s="79"/>
      <c r="I79" s="79"/>
      <c r="J79" s="79"/>
      <c r="K79" s="79"/>
      <c r="L79" s="79"/>
    </row>
    <row r="80" s="81" customFormat="true" ht="15.75" hidden="false" customHeight="false" outlineLevel="0" collapsed="false">
      <c r="A80" s="113"/>
      <c r="B80" s="77"/>
      <c r="C80" s="78"/>
      <c r="D80" s="78"/>
      <c r="E80" s="79"/>
      <c r="F80" s="79"/>
      <c r="G80" s="79"/>
      <c r="H80" s="79"/>
      <c r="I80" s="79"/>
      <c r="J80" s="79"/>
      <c r="K80" s="79"/>
      <c r="L80" s="79"/>
    </row>
    <row r="81" s="81" customFormat="true" ht="15.75" hidden="false" customHeight="false" outlineLevel="0" collapsed="false">
      <c r="A81" s="113"/>
      <c r="B81" s="77"/>
      <c r="C81" s="78"/>
      <c r="D81" s="78"/>
      <c r="E81" s="79"/>
      <c r="F81" s="79"/>
      <c r="G81" s="79"/>
      <c r="H81" s="79"/>
      <c r="I81" s="79"/>
      <c r="J81" s="79"/>
      <c r="K81" s="79"/>
      <c r="L81" s="79"/>
    </row>
    <row r="82" customFormat="false" ht="12.75" hidden="false" customHeight="false" outlineLevel="0" collapsed="false">
      <c r="I82" s="38"/>
    </row>
    <row r="83" customFormat="false" ht="20.25" hidden="false" customHeight="false" outlineLevel="0" collapsed="false">
      <c r="A83" s="86"/>
      <c r="B83" s="87"/>
      <c r="C83" s="86"/>
      <c r="D83" s="92"/>
      <c r="E83" s="1"/>
    </row>
    <row r="84" s="75" customFormat="true" ht="54" hidden="false" customHeight="true" outlineLevel="0" collapsed="false">
      <c r="A84" s="109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</row>
    <row r="85" s="81" customFormat="true" ht="15.75" hidden="false" customHeight="false" outlineLevel="0" collapsed="false">
      <c r="A85" s="113"/>
      <c r="B85" s="77"/>
      <c r="C85" s="78"/>
      <c r="D85" s="78"/>
      <c r="E85" s="79"/>
      <c r="F85" s="79"/>
      <c r="G85" s="79"/>
      <c r="H85" s="79"/>
      <c r="I85" s="79"/>
      <c r="J85" s="79"/>
      <c r="K85" s="79"/>
      <c r="L85" s="79"/>
    </row>
    <row r="86" s="81" customFormat="true" ht="15.75" hidden="false" customHeight="false" outlineLevel="0" collapsed="false">
      <c r="A86" s="113"/>
      <c r="B86" s="77"/>
      <c r="C86" s="78"/>
      <c r="D86" s="78"/>
      <c r="E86" s="79"/>
      <c r="F86" s="79"/>
      <c r="G86" s="79"/>
      <c r="H86" s="79"/>
      <c r="I86" s="79"/>
      <c r="J86" s="79"/>
      <c r="K86" s="79"/>
      <c r="L86" s="79"/>
    </row>
    <row r="87" s="81" customFormat="true" ht="15.75" hidden="false" customHeight="false" outlineLevel="0" collapsed="false">
      <c r="A87" s="113"/>
      <c r="B87" s="77"/>
      <c r="C87" s="78"/>
      <c r="D87" s="78"/>
      <c r="E87" s="79"/>
      <c r="F87" s="79"/>
      <c r="G87" s="79"/>
      <c r="H87" s="79"/>
      <c r="I87" s="79"/>
      <c r="J87" s="79"/>
      <c r="K87" s="79"/>
      <c r="L87" s="79"/>
    </row>
    <row r="89" customFormat="false" ht="20.25" hidden="false" customHeight="false" outlineLevel="0" collapsed="false">
      <c r="A89" s="97"/>
      <c r="B89" s="98"/>
      <c r="C89" s="98"/>
      <c r="D89" s="98"/>
      <c r="E89" s="1"/>
    </row>
    <row r="90" s="75" customFormat="true" ht="54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</row>
    <row r="91" s="81" customFormat="true" ht="15.75" hidden="false" customHeight="false" outlineLevel="0" collapsed="false">
      <c r="A91" s="113"/>
      <c r="B91" s="77"/>
      <c r="C91" s="78"/>
      <c r="D91" s="78"/>
      <c r="E91" s="79"/>
      <c r="F91" s="79"/>
      <c r="G91" s="79"/>
      <c r="H91" s="79"/>
      <c r="I91" s="79"/>
      <c r="J91" s="79"/>
      <c r="K91" s="79"/>
      <c r="L91" s="79"/>
    </row>
    <row r="92" s="81" customFormat="true" ht="15.75" hidden="false" customHeight="false" outlineLevel="0" collapsed="false">
      <c r="A92" s="113"/>
      <c r="B92" s="77"/>
      <c r="C92" s="78"/>
      <c r="D92" s="78"/>
      <c r="E92" s="79"/>
      <c r="F92" s="79"/>
      <c r="G92" s="79"/>
      <c r="H92" s="79"/>
      <c r="I92" s="79"/>
      <c r="J92" s="79"/>
      <c r="K92" s="79"/>
      <c r="L92" s="79"/>
    </row>
    <row r="93" s="85" customFormat="true" ht="15.75" hidden="false" customHeight="false" outlineLevel="0" collapsed="false">
      <c r="A93" s="82"/>
    </row>
    <row r="94" customFormat="false" ht="20.25" hidden="false" customHeight="false" outlineLevel="0" collapsed="false">
      <c r="A94" s="86"/>
      <c r="B94" s="87"/>
      <c r="C94" s="86"/>
      <c r="D94" s="92"/>
      <c r="E94" s="1"/>
      <c r="H94" s="106"/>
      <c r="I94" s="85"/>
      <c r="J94" s="85"/>
      <c r="K94" s="85"/>
      <c r="L94" s="85"/>
    </row>
    <row r="95" s="75" customFormat="true" ht="54" hidden="false" customHeight="tru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</row>
    <row r="96" s="81" customFormat="true" ht="15.75" hidden="false" customHeight="false" outlineLevel="0" collapsed="false">
      <c r="A96" s="113"/>
      <c r="B96" s="77"/>
      <c r="C96" s="78"/>
      <c r="D96" s="78"/>
      <c r="E96" s="79"/>
      <c r="F96" s="79"/>
      <c r="G96" s="79"/>
      <c r="H96" s="79"/>
      <c r="I96" s="79"/>
      <c r="J96" s="79"/>
      <c r="K96" s="79"/>
      <c r="L96" s="79"/>
    </row>
    <row r="97" s="81" customFormat="true" ht="15.75" hidden="false" customHeight="false" outlineLevel="0" collapsed="false">
      <c r="A97" s="113"/>
      <c r="B97" s="77"/>
      <c r="C97" s="78"/>
      <c r="D97" s="78"/>
      <c r="E97" s="79"/>
      <c r="F97" s="79"/>
      <c r="G97" s="79"/>
      <c r="H97" s="79"/>
      <c r="I97" s="79"/>
      <c r="J97" s="79"/>
      <c r="K97" s="79"/>
      <c r="L97" s="79"/>
    </row>
    <row r="98" s="81" customFormat="true" ht="15.75" hidden="false" customHeight="false" outlineLevel="0" collapsed="false">
      <c r="A98" s="113"/>
      <c r="B98" s="77"/>
      <c r="C98" s="78"/>
      <c r="D98" s="78"/>
      <c r="E98" s="79"/>
      <c r="F98" s="79"/>
      <c r="G98" s="79"/>
      <c r="H98" s="79"/>
      <c r="I98" s="79"/>
      <c r="J98" s="79"/>
      <c r="K98" s="79"/>
      <c r="L98" s="79"/>
    </row>
    <row r="99" s="85" customFormat="true" ht="15.75" hidden="false" customHeight="false" outlineLevel="0" collapsed="false">
      <c r="A99" s="93"/>
      <c r="B99" s="59"/>
      <c r="C99" s="58"/>
      <c r="D99" s="58"/>
      <c r="E99" s="60"/>
      <c r="F99" s="95"/>
      <c r="G99" s="95"/>
      <c r="H99" s="95"/>
      <c r="I99" s="95"/>
      <c r="J99" s="95"/>
      <c r="K99" s="95"/>
      <c r="L99" s="95"/>
    </row>
    <row r="100" customFormat="false" ht="20.25" hidden="false" customHeight="false" outlineLevel="0" collapsed="false">
      <c r="A100" s="97"/>
      <c r="B100" s="98"/>
      <c r="C100" s="98"/>
      <c r="D100" s="98"/>
      <c r="E100" s="1"/>
    </row>
    <row r="101" s="75" customFormat="true" ht="54" hidden="false" customHeight="tru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</row>
    <row r="102" s="81" customFormat="true" ht="15.75" hidden="false" customHeight="false" outlineLevel="0" collapsed="false">
      <c r="A102" s="113"/>
      <c r="B102" s="77"/>
      <c r="C102" s="78"/>
      <c r="D102" s="78"/>
      <c r="E102" s="79"/>
      <c r="F102" s="79"/>
      <c r="G102" s="79"/>
      <c r="H102" s="79"/>
      <c r="I102" s="79"/>
      <c r="J102" s="79"/>
      <c r="K102" s="79"/>
      <c r="L102" s="7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 t="s">
        <v>2581</v>
      </c>
      <c r="C2" s="69"/>
      <c r="D2" s="69"/>
      <c r="E2" s="69"/>
      <c r="F2" s="69"/>
      <c r="G2" s="69"/>
      <c r="H2" s="69"/>
      <c r="I2" s="6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61" width="11.99"/>
    <col collapsed="false" customWidth="true" hidden="false" outlineLevel="0" max="3" min="3" style="61" width="34.56"/>
    <col collapsed="false" customWidth="true" hidden="false" outlineLevel="0" max="4" min="4" style="61" width="10.71"/>
    <col collapsed="false" customWidth="true" hidden="false" outlineLevel="0" max="5" min="5" style="61" width="46.85"/>
    <col collapsed="false" customWidth="true" hidden="false" outlineLevel="0" max="6" min="6" style="61" width="37.14"/>
    <col collapsed="false" customWidth="false" hidden="false" outlineLevel="0" max="257" min="7" style="61" width="9.14"/>
  </cols>
  <sheetData>
    <row r="2" customFormat="false" ht="44.25" hidden="false" customHeight="true" outlineLevel="0" collapsed="false">
      <c r="C2" s="116"/>
      <c r="D2" s="116"/>
      <c r="E2" s="116"/>
    </row>
    <row r="3" s="118" customFormat="true" ht="18.75" hidden="false" customHeight="false" outlineLevel="0" collapsed="false">
      <c r="A3" s="117"/>
      <c r="B3" s="117"/>
      <c r="C3" s="117"/>
      <c r="D3" s="117"/>
      <c r="E3" s="117"/>
      <c r="F3" s="117"/>
    </row>
    <row r="4" s="81" customFormat="true" ht="15.75" hidden="false" customHeight="false" outlineLevel="0" collapsed="false">
      <c r="A4" s="119"/>
      <c r="B4" s="120"/>
      <c r="C4" s="121"/>
      <c r="D4" s="122"/>
      <c r="E4" s="122"/>
      <c r="F4" s="119"/>
    </row>
    <row r="5" s="85" customFormat="true" ht="15.75" hidden="false" customHeight="false" outlineLevel="0" collapsed="false">
      <c r="A5" s="119"/>
      <c r="B5" s="123"/>
      <c r="C5" s="124"/>
      <c r="D5" s="125"/>
      <c r="E5" s="125"/>
      <c r="F5" s="126"/>
    </row>
    <row r="6" s="81" customFormat="true" ht="15.75" hidden="false" customHeight="false" outlineLevel="0" collapsed="false">
      <c r="A6" s="119"/>
      <c r="B6" s="120"/>
      <c r="C6" s="121"/>
      <c r="D6" s="122"/>
      <c r="E6" s="122"/>
      <c r="F6" s="119"/>
    </row>
    <row r="7" s="81" customFormat="true" ht="15.75" hidden="false" customHeight="false" outlineLevel="0" collapsed="false">
      <c r="A7" s="119"/>
      <c r="B7" s="120"/>
      <c r="C7" s="121"/>
      <c r="D7" s="122"/>
      <c r="E7" s="122"/>
      <c r="F7" s="119"/>
    </row>
    <row r="8" s="81" customFormat="true" ht="15.75" hidden="false" customHeight="false" outlineLevel="0" collapsed="false">
      <c r="A8" s="119"/>
      <c r="B8" s="120"/>
      <c r="C8" s="121"/>
      <c r="D8" s="122"/>
      <c r="E8" s="122"/>
      <c r="F8" s="119"/>
    </row>
    <row r="9" s="81" customFormat="true" ht="15.75" hidden="false" customHeight="false" outlineLevel="0" collapsed="false">
      <c r="A9" s="119"/>
      <c r="B9" s="120"/>
      <c r="C9" s="121"/>
      <c r="D9" s="122"/>
      <c r="E9" s="122"/>
      <c r="F9" s="119"/>
    </row>
    <row r="10" s="81" customFormat="true" ht="15.75" hidden="false" customHeight="false" outlineLevel="0" collapsed="false">
      <c r="A10" s="119"/>
      <c r="B10" s="123"/>
      <c r="C10" s="124"/>
      <c r="D10" s="125"/>
      <c r="E10" s="125"/>
      <c r="F10" s="119"/>
    </row>
    <row r="11" s="81" customFormat="true" ht="15.75" hidden="false" customHeight="false" outlineLevel="0" collapsed="false">
      <c r="A11" s="119"/>
      <c r="B11" s="123"/>
      <c r="C11" s="124"/>
      <c r="D11" s="125"/>
      <c r="E11" s="125"/>
      <c r="F11" s="119"/>
    </row>
    <row r="12" s="81" customFormat="true" ht="15.75" hidden="false" customHeight="false" outlineLevel="0" collapsed="false">
      <c r="A12" s="119"/>
      <c r="B12" s="120"/>
      <c r="C12" s="121"/>
      <c r="D12" s="122"/>
      <c r="E12" s="122"/>
      <c r="F12" s="119"/>
    </row>
    <row r="13" s="81" customFormat="true" ht="15.75" hidden="false" customHeight="false" outlineLevel="0" collapsed="false">
      <c r="A13" s="119"/>
      <c r="B13" s="120"/>
      <c r="C13" s="121"/>
      <c r="D13" s="122"/>
      <c r="E13" s="122"/>
      <c r="F13" s="119"/>
    </row>
    <row r="14" s="81" customFormat="true" ht="15.75" hidden="false" customHeight="false" outlineLevel="0" collapsed="false">
      <c r="A14" s="119"/>
      <c r="B14" s="120"/>
      <c r="C14" s="121"/>
      <c r="D14" s="122"/>
      <c r="E14" s="122"/>
      <c r="F14" s="119"/>
    </row>
    <row r="15" s="81" customFormat="true" ht="15.75" hidden="false" customHeight="false" outlineLevel="0" collapsed="false">
      <c r="A15" s="119"/>
      <c r="B15" s="123"/>
      <c r="C15" s="124"/>
      <c r="D15" s="125"/>
      <c r="E15" s="125"/>
      <c r="F15" s="119"/>
    </row>
    <row r="16" s="81" customFormat="true" ht="15.75" hidden="false" customHeight="false" outlineLevel="0" collapsed="false">
      <c r="A16" s="119"/>
      <c r="B16" s="120"/>
      <c r="C16" s="121"/>
      <c r="D16" s="122"/>
      <c r="E16" s="122"/>
      <c r="F16" s="119"/>
    </row>
    <row r="17" s="81" customFormat="true" ht="15.75" hidden="false" customHeight="false" outlineLevel="0" collapsed="false">
      <c r="A17" s="119"/>
      <c r="B17" s="120"/>
      <c r="C17" s="121"/>
      <c r="D17" s="122"/>
      <c r="E17" s="122"/>
      <c r="F17" s="119"/>
    </row>
    <row r="18" s="81" customFormat="true" ht="15.75" hidden="false" customHeight="false" outlineLevel="0" collapsed="false">
      <c r="A18" s="119"/>
      <c r="B18" s="123"/>
      <c r="C18" s="124"/>
      <c r="D18" s="125"/>
      <c r="E18" s="125"/>
      <c r="F18" s="119"/>
    </row>
    <row r="19" s="81" customFormat="true" ht="15.75" hidden="false" customHeight="false" outlineLevel="0" collapsed="false">
      <c r="A19" s="119"/>
      <c r="B19" s="120"/>
      <c r="C19" s="121"/>
      <c r="D19" s="122"/>
      <c r="E19" s="122"/>
      <c r="F19" s="119"/>
    </row>
    <row r="20" s="81" customFormat="true" ht="15.75" hidden="false" customHeight="false" outlineLevel="0" collapsed="false">
      <c r="A20" s="119"/>
      <c r="B20" s="127"/>
      <c r="C20" s="128"/>
      <c r="D20" s="129"/>
      <c r="E20" s="129"/>
      <c r="F20" s="119"/>
    </row>
    <row r="21" s="81" customFormat="true" ht="15.75" hidden="false" customHeight="false" outlineLevel="0" collapsed="false">
      <c r="A21" s="119"/>
      <c r="B21" s="123"/>
      <c r="C21" s="124"/>
      <c r="D21" s="125"/>
      <c r="E21" s="125"/>
      <c r="F21" s="119"/>
    </row>
    <row r="22" s="81" customFormat="true" ht="15.75" hidden="false" customHeight="false" outlineLevel="0" collapsed="false">
      <c r="A22" s="119"/>
      <c r="B22" s="123"/>
      <c r="C22" s="124"/>
      <c r="D22" s="125"/>
      <c r="E22" s="125"/>
      <c r="F22" s="119"/>
    </row>
    <row r="23" s="81" customFormat="true" ht="15.75" hidden="false" customHeight="false" outlineLevel="0" collapsed="false">
      <c r="A23" s="119"/>
      <c r="B23" s="120"/>
      <c r="C23" s="121"/>
      <c r="D23" s="122"/>
      <c r="E23" s="122"/>
      <c r="F23" s="119"/>
    </row>
    <row r="24" s="81" customFormat="true" ht="15.75" hidden="false" customHeight="false" outlineLevel="0" collapsed="false">
      <c r="A24" s="119"/>
      <c r="B24" s="120"/>
      <c r="C24" s="121"/>
      <c r="D24" s="122"/>
      <c r="E24" s="122"/>
      <c r="F24" s="119"/>
    </row>
    <row r="25" s="81" customFormat="true" ht="15.75" hidden="false" customHeight="false" outlineLevel="0" collapsed="false">
      <c r="A25" s="119"/>
      <c r="B25" s="123"/>
      <c r="C25" s="124"/>
      <c r="D25" s="125"/>
      <c r="E25" s="125"/>
      <c r="F25" s="119"/>
    </row>
    <row r="26" s="81" customFormat="true" ht="15.75" hidden="false" customHeight="false" outlineLevel="0" collapsed="false">
      <c r="A26" s="119"/>
      <c r="B26" s="123"/>
      <c r="C26" s="124"/>
      <c r="D26" s="125"/>
      <c r="E26" s="125"/>
      <c r="F26" s="119"/>
    </row>
    <row r="27" s="81" customFormat="true" ht="15.75" hidden="false" customHeight="false" outlineLevel="0" collapsed="false">
      <c r="A27" s="119"/>
      <c r="B27" s="123"/>
      <c r="C27" s="124"/>
      <c r="D27" s="125"/>
      <c r="E27" s="125"/>
      <c r="F27" s="119"/>
    </row>
    <row r="28" s="81" customFormat="true" ht="15.75" hidden="false" customHeight="false" outlineLevel="0" collapsed="false">
      <c r="A28" s="119"/>
      <c r="B28" s="120"/>
      <c r="C28" s="121"/>
      <c r="D28" s="122"/>
      <c r="E28" s="122"/>
      <c r="F28" s="119"/>
    </row>
    <row r="29" s="81" customFormat="true" ht="15.75" hidden="false" customHeight="false" outlineLevel="0" collapsed="false">
      <c r="A29" s="119"/>
      <c r="B29" s="123"/>
      <c r="C29" s="124"/>
      <c r="D29" s="125"/>
      <c r="E29" s="125"/>
      <c r="F29" s="119"/>
    </row>
    <row r="30" s="81" customFormat="true" ht="15.75" hidden="false" customHeight="false" outlineLevel="0" collapsed="false">
      <c r="A30" s="119"/>
      <c r="B30" s="123"/>
      <c r="C30" s="124"/>
      <c r="D30" s="125"/>
      <c r="E30" s="125"/>
      <c r="F30" s="119"/>
    </row>
    <row r="31" s="81" customFormat="true" ht="15.75" hidden="false" customHeight="false" outlineLevel="0" collapsed="false">
      <c r="A31" s="119"/>
      <c r="B31" s="123"/>
      <c r="C31" s="124"/>
      <c r="D31" s="125"/>
      <c r="E31" s="125"/>
      <c r="F31" s="119"/>
    </row>
    <row r="32" s="81" customFormat="true" ht="15.75" hidden="false" customHeight="false" outlineLevel="0" collapsed="false">
      <c r="A32" s="119"/>
      <c r="B32" s="123"/>
      <c r="C32" s="124"/>
      <c r="D32" s="125"/>
      <c r="E32" s="125"/>
      <c r="F32" s="119"/>
    </row>
    <row r="33" s="81" customFormat="true" ht="15.75" hidden="false" customHeight="false" outlineLevel="0" collapsed="false">
      <c r="A33" s="119"/>
      <c r="B33" s="123"/>
      <c r="C33" s="124"/>
      <c r="D33" s="125"/>
      <c r="E33" s="125"/>
      <c r="F33" s="119"/>
    </row>
    <row r="34" s="81" customFormat="true" ht="15.75" hidden="false" customHeight="false" outlineLevel="0" collapsed="false">
      <c r="A34" s="119"/>
      <c r="B34" s="120"/>
      <c r="C34" s="121"/>
      <c r="D34" s="122"/>
      <c r="E34" s="122"/>
      <c r="F34" s="119"/>
    </row>
    <row r="35" s="81" customFormat="true" ht="15.75" hidden="false" customHeight="false" outlineLevel="0" collapsed="false">
      <c r="A35" s="119"/>
      <c r="B35" s="123"/>
      <c r="C35" s="124"/>
      <c r="D35" s="125"/>
      <c r="E35" s="125"/>
      <c r="F35" s="119"/>
    </row>
    <row r="36" s="81" customFormat="true" ht="15.75" hidden="false" customHeight="false" outlineLevel="0" collapsed="false">
      <c r="A36" s="119"/>
      <c r="B36" s="123"/>
      <c r="C36" s="124"/>
      <c r="D36" s="125"/>
      <c r="E36" s="125"/>
      <c r="F36" s="119"/>
    </row>
    <row r="37" s="81" customFormat="true" ht="15.75" hidden="false" customHeight="false" outlineLevel="0" collapsed="false">
      <c r="A37" s="119"/>
      <c r="B37" s="127"/>
      <c r="C37" s="128"/>
      <c r="D37" s="129"/>
      <c r="E37" s="129"/>
      <c r="F37" s="119"/>
    </row>
    <row r="38" s="81" customFormat="true" ht="15.75" hidden="false" customHeight="false" outlineLevel="0" collapsed="false">
      <c r="A38" s="119"/>
      <c r="B38" s="123"/>
      <c r="C38" s="124"/>
      <c r="D38" s="125"/>
      <c r="E38" s="125"/>
      <c r="F38" s="119"/>
    </row>
    <row r="39" s="81" customFormat="true" ht="15.75" hidden="false" customHeight="false" outlineLevel="0" collapsed="false">
      <c r="A39" s="119"/>
      <c r="B39" s="123"/>
      <c r="C39" s="124"/>
      <c r="D39" s="125"/>
      <c r="E39" s="125"/>
      <c r="F39" s="119"/>
    </row>
    <row r="40" s="81" customFormat="true" ht="15.75" hidden="false" customHeight="false" outlineLevel="0" collapsed="false">
      <c r="A40" s="119"/>
      <c r="B40" s="120"/>
      <c r="C40" s="121"/>
      <c r="D40" s="122"/>
      <c r="E40" s="122"/>
      <c r="F40" s="119"/>
    </row>
    <row r="41" s="81" customFormat="true" ht="15.75" hidden="false" customHeight="false" outlineLevel="0" collapsed="false">
      <c r="A41" s="119"/>
      <c r="B41" s="120"/>
      <c r="C41" s="121"/>
      <c r="D41" s="122"/>
      <c r="E41" s="122"/>
      <c r="F41" s="119"/>
    </row>
    <row r="42" s="81" customFormat="true" ht="15.75" hidden="false" customHeight="false" outlineLevel="0" collapsed="false">
      <c r="A42" s="119"/>
      <c r="B42" s="123"/>
      <c r="C42" s="124"/>
      <c r="D42" s="125"/>
      <c r="E42" s="125"/>
      <c r="F42" s="119"/>
    </row>
    <row r="43" s="81" customFormat="true" ht="15.75" hidden="false" customHeight="false" outlineLevel="0" collapsed="false">
      <c r="A43" s="119"/>
      <c r="B43" s="123"/>
      <c r="C43" s="124"/>
      <c r="D43" s="125"/>
      <c r="E43" s="125"/>
      <c r="F43" s="119"/>
    </row>
    <row r="44" s="81" customFormat="true" ht="15.75" hidden="false" customHeight="false" outlineLevel="0" collapsed="false">
      <c r="A44" s="119"/>
      <c r="B44" s="120"/>
      <c r="C44" s="121"/>
      <c r="D44" s="122"/>
      <c r="E44" s="122"/>
      <c r="F44" s="119"/>
    </row>
    <row r="45" s="81" customFormat="true" ht="15.75" hidden="false" customHeight="false" outlineLevel="0" collapsed="false">
      <c r="A45" s="119"/>
      <c r="B45" s="120"/>
      <c r="C45" s="121"/>
      <c r="D45" s="122"/>
      <c r="E45" s="122"/>
      <c r="F45" s="119"/>
    </row>
    <row r="46" s="81" customFormat="true" ht="15.75" hidden="false" customHeight="false" outlineLevel="0" collapsed="false">
      <c r="A46" s="119"/>
      <c r="B46" s="123"/>
      <c r="C46" s="124"/>
      <c r="D46" s="125"/>
      <c r="E46" s="125"/>
      <c r="F46" s="119"/>
    </row>
    <row r="47" s="81" customFormat="true" ht="15.75" hidden="false" customHeight="false" outlineLevel="0" collapsed="false">
      <c r="A47" s="119"/>
      <c r="B47" s="127"/>
      <c r="C47" s="128"/>
      <c r="D47" s="129"/>
      <c r="E47" s="129"/>
      <c r="F47" s="119"/>
    </row>
    <row r="48" s="81" customFormat="true" ht="15.75" hidden="false" customHeight="false" outlineLevel="0" collapsed="false">
      <c r="A48" s="119"/>
      <c r="B48" s="123"/>
      <c r="C48" s="124"/>
      <c r="D48" s="125"/>
      <c r="E48" s="125"/>
      <c r="F48" s="119"/>
    </row>
    <row r="49" s="81" customFormat="true" ht="15.75" hidden="false" customHeight="false" outlineLevel="0" collapsed="false">
      <c r="A49" s="119"/>
      <c r="B49" s="123"/>
      <c r="C49" s="124"/>
      <c r="D49" s="125"/>
      <c r="E49" s="125"/>
      <c r="F49" s="119"/>
    </row>
    <row r="50" s="81" customFormat="true" ht="15.75" hidden="false" customHeight="false" outlineLevel="0" collapsed="false">
      <c r="A50" s="119"/>
      <c r="B50" s="123"/>
      <c r="C50" s="124"/>
      <c r="D50" s="125"/>
      <c r="E50" s="125"/>
      <c r="F50" s="119"/>
    </row>
    <row r="51" s="81" customFormat="true" ht="15.75" hidden="false" customHeight="false" outlineLevel="0" collapsed="false">
      <c r="A51" s="119"/>
      <c r="B51" s="120"/>
      <c r="C51" s="121"/>
      <c r="D51" s="122"/>
      <c r="E51" s="122"/>
      <c r="F51" s="119"/>
    </row>
    <row r="52" customFormat="false" ht="15" hidden="false" customHeight="false" outlineLevel="0" collapsed="false">
      <c r="A52" s="130"/>
      <c r="B52" s="131"/>
      <c r="C52" s="131"/>
      <c r="D52" s="131"/>
      <c r="E52" s="131"/>
      <c r="F52" s="130"/>
    </row>
    <row r="53" s="81" customFormat="true" ht="15.75" hidden="false" customHeight="false" outlineLevel="0" collapsed="false">
      <c r="A53" s="119"/>
      <c r="B53" s="120"/>
      <c r="C53" s="121"/>
      <c r="D53" s="122"/>
      <c r="E53" s="122"/>
      <c r="F53" s="119"/>
    </row>
    <row r="54" s="81" customFormat="true" ht="15.75" hidden="false" customHeight="false" outlineLevel="0" collapsed="false">
      <c r="A54" s="119"/>
      <c r="B54" s="120"/>
      <c r="C54" s="121"/>
      <c r="D54" s="122"/>
      <c r="E54" s="122"/>
      <c r="F54" s="119"/>
    </row>
    <row r="55" s="81" customFormat="true" ht="15.75" hidden="false" customHeight="false" outlineLevel="0" collapsed="false">
      <c r="A55" s="119"/>
      <c r="B55" s="123"/>
      <c r="C55" s="124"/>
      <c r="D55" s="125"/>
      <c r="E55" s="125"/>
      <c r="F55" s="119"/>
    </row>
    <row r="56" customFormat="false" ht="15" hidden="false" customHeight="false" outlineLevel="0" collapsed="false">
      <c r="A56" s="130"/>
      <c r="B56" s="131"/>
      <c r="C56" s="131"/>
      <c r="D56" s="131"/>
      <c r="E56" s="131"/>
      <c r="F56" s="130"/>
    </row>
    <row r="57" s="81" customFormat="true" ht="15.75" hidden="false" customHeight="false" outlineLevel="0" collapsed="false">
      <c r="A57" s="119"/>
      <c r="B57" s="120"/>
      <c r="C57" s="121"/>
      <c r="D57" s="122"/>
      <c r="E57" s="122"/>
      <c r="F57" s="119"/>
    </row>
    <row r="58" s="81" customFormat="true" ht="15.75" hidden="false" customHeight="false" outlineLevel="0" collapsed="false">
      <c r="A58" s="119"/>
      <c r="B58" s="127"/>
      <c r="C58" s="128"/>
      <c r="D58" s="129"/>
      <c r="E58" s="129"/>
      <c r="F58" s="119"/>
    </row>
    <row r="59" s="81" customFormat="true" ht="15.75" hidden="false" customHeight="false" outlineLevel="0" collapsed="false">
      <c r="A59" s="119"/>
      <c r="B59" s="123"/>
      <c r="C59" s="124"/>
      <c r="D59" s="125"/>
      <c r="E59" s="125"/>
      <c r="F59" s="119"/>
    </row>
    <row r="60" customFormat="false" ht="15" hidden="false" customHeight="false" outlineLevel="0" collapsed="false">
      <c r="A60" s="130"/>
      <c r="B60" s="131"/>
      <c r="C60" s="131"/>
      <c r="D60" s="131"/>
      <c r="E60" s="131"/>
      <c r="F60" s="130"/>
    </row>
    <row r="61" s="81" customFormat="true" ht="15.75" hidden="false" customHeight="false" outlineLevel="0" collapsed="false">
      <c r="A61" s="119"/>
      <c r="B61" s="120"/>
      <c r="C61" s="121"/>
      <c r="D61" s="122"/>
      <c r="E61" s="122"/>
      <c r="F61" s="119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9"/>
  <sheetViews>
    <sheetView showFormulas="false" showGridLines="true" showRowColHeaders="true" showZeros="true" rightToLeft="false" tabSelected="false" showOutlineSymbols="true" defaultGridColor="true" view="normal" topLeftCell="A292" colorId="64" zoomScale="90" zoomScaleNormal="90" zoomScalePageLayoutView="100" workbookViewId="0">
      <selection pane="topLeft" activeCell="C309" activeCellId="0" sqref="C309:I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9.99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8" hidden="false" customHeight="false" outlineLevel="0" collapsed="false">
      <c r="E3" s="13" t="s">
        <v>41</v>
      </c>
      <c r="G3" s="14"/>
      <c r="H3" s="14"/>
    </row>
    <row r="4" customFormat="false" ht="18" hidden="false" customHeight="false" outlineLevel="0" collapsed="false">
      <c r="E4" s="13" t="s">
        <v>42</v>
      </c>
      <c r="G4" s="14"/>
      <c r="H4" s="14"/>
    </row>
    <row r="5" customFormat="false" ht="18" hidden="false" customHeight="false" outlineLevel="0" collapsed="false">
      <c r="E5" s="13" t="s">
        <v>43</v>
      </c>
      <c r="G5" s="14"/>
      <c r="H5" s="14"/>
    </row>
    <row r="6" customFormat="false" ht="18" hidden="false" customHeight="false" outlineLevel="0" collapsed="false">
      <c r="E6" s="13" t="s">
        <v>44</v>
      </c>
      <c r="G6" s="14"/>
      <c r="H6" s="14"/>
    </row>
    <row r="7" customFormat="false" ht="18" hidden="false" customHeight="false" outlineLevel="0" collapsed="false">
      <c r="C7" s="13" t="s">
        <v>45</v>
      </c>
      <c r="E7" s="15"/>
      <c r="G7" s="13" t="s">
        <v>46</v>
      </c>
      <c r="H7" s="14"/>
    </row>
    <row r="8" customFormat="false" ht="18" hidden="false" customHeight="false" outlineLevel="0" collapsed="false">
      <c r="C8" s="13"/>
      <c r="E8" s="14"/>
      <c r="F8" s="15"/>
      <c r="G8" s="13"/>
      <c r="H8" s="14"/>
    </row>
    <row r="9" s="15" customFormat="true" ht="18" hidden="false" customHeight="true" outlineLevel="0" collapsed="false">
      <c r="B9" s="16" t="s">
        <v>47</v>
      </c>
      <c r="C9" s="16"/>
      <c r="D9" s="16"/>
      <c r="E9" s="16"/>
      <c r="F9" s="17"/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19</v>
      </c>
      <c r="C11" s="23" t="s">
        <v>54</v>
      </c>
      <c r="D11" s="22" t="n">
        <v>2013</v>
      </c>
      <c r="E11" s="22" t="s">
        <v>55</v>
      </c>
      <c r="F11" s="24" t="n">
        <v>0.00425532407407407</v>
      </c>
      <c r="G11" s="24" t="n">
        <v>0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11</v>
      </c>
      <c r="C12" s="23" t="s">
        <v>56</v>
      </c>
      <c r="D12" s="22" t="n">
        <v>2014</v>
      </c>
      <c r="E12" s="22" t="s">
        <v>57</v>
      </c>
      <c r="F12" s="24" t="n">
        <v>0.00429513888888889</v>
      </c>
      <c r="G12" s="24" t="s">
        <v>58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25</v>
      </c>
      <c r="C13" s="23" t="s">
        <v>59</v>
      </c>
      <c r="D13" s="22" t="n">
        <v>2013</v>
      </c>
      <c r="E13" s="22" t="s">
        <v>60</v>
      </c>
      <c r="F13" s="24" t="n">
        <v>0.00441701388888889</v>
      </c>
      <c r="G13" s="24" t="s">
        <v>61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28</v>
      </c>
      <c r="C14" s="23" t="s">
        <v>62</v>
      </c>
      <c r="D14" s="22" t="n">
        <v>2014</v>
      </c>
      <c r="E14" s="22" t="s">
        <v>63</v>
      </c>
      <c r="F14" s="24" t="n">
        <v>0.00456168981481481</v>
      </c>
      <c r="G14" s="24" t="s">
        <v>64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22</v>
      </c>
      <c r="C15" s="23" t="s">
        <v>65</v>
      </c>
      <c r="D15" s="22" t="n">
        <v>2014</v>
      </c>
      <c r="E15" s="22" t="s">
        <v>66</v>
      </c>
      <c r="F15" s="24" t="n">
        <v>0.00457175925925926</v>
      </c>
      <c r="G15" s="24" t="s">
        <v>67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15</v>
      </c>
      <c r="C16" s="23" t="s">
        <v>68</v>
      </c>
      <c r="D16" s="22" t="n">
        <v>2014</v>
      </c>
      <c r="E16" s="22" t="s">
        <v>60</v>
      </c>
      <c r="F16" s="24" t="n">
        <v>0.00461006944444445</v>
      </c>
      <c r="G16" s="24" t="s">
        <v>69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1</v>
      </c>
      <c r="C17" s="23" t="s">
        <v>70</v>
      </c>
      <c r="D17" s="22" t="n">
        <v>2014</v>
      </c>
      <c r="E17" s="22" t="s">
        <v>60</v>
      </c>
      <c r="F17" s="24" t="n">
        <v>0.00466863425925926</v>
      </c>
      <c r="G17" s="24" t="s">
        <v>71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27</v>
      </c>
      <c r="C18" s="23" t="s">
        <v>72</v>
      </c>
      <c r="D18" s="22" t="n">
        <v>2013</v>
      </c>
      <c r="E18" s="22" t="s">
        <v>66</v>
      </c>
      <c r="F18" s="24" t="n">
        <v>0.0048650462962963</v>
      </c>
      <c r="G18" s="24" t="s">
        <v>73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5</v>
      </c>
      <c r="C19" s="23" t="s">
        <v>74</v>
      </c>
      <c r="D19" s="22" t="n">
        <v>2013</v>
      </c>
      <c r="E19" s="22" t="s">
        <v>55</v>
      </c>
      <c r="F19" s="24" t="n">
        <v>0.00489305555555556</v>
      </c>
      <c r="G19" s="24" t="s">
        <v>75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31</v>
      </c>
      <c r="C20" s="23" t="s">
        <v>76</v>
      </c>
      <c r="D20" s="22" t="n">
        <v>2014</v>
      </c>
      <c r="E20" s="22" t="s">
        <v>63</v>
      </c>
      <c r="F20" s="24" t="s">
        <v>77</v>
      </c>
      <c r="G20" s="24" t="s">
        <v>78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20</v>
      </c>
      <c r="C21" s="23" t="s">
        <v>79</v>
      </c>
      <c r="D21" s="22" t="n">
        <v>2014</v>
      </c>
      <c r="E21" s="22" t="s">
        <v>63</v>
      </c>
      <c r="F21" s="24" t="n">
        <v>0.00507106481481482</v>
      </c>
      <c r="G21" s="24" t="s">
        <v>80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10</v>
      </c>
      <c r="C22" s="23" t="s">
        <v>81</v>
      </c>
      <c r="D22" s="22" t="n">
        <v>2013</v>
      </c>
      <c r="E22" s="22" t="s">
        <v>82</v>
      </c>
      <c r="F22" s="24" t="n">
        <v>0.00521423611111111</v>
      </c>
      <c r="G22" s="24" t="s">
        <v>83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2</v>
      </c>
      <c r="C23" s="23" t="s">
        <v>84</v>
      </c>
      <c r="D23" s="22" t="n">
        <v>2014</v>
      </c>
      <c r="E23" s="22" t="s">
        <v>85</v>
      </c>
      <c r="F23" s="24" t="n">
        <v>0.0052818287037037</v>
      </c>
      <c r="G23" s="24" t="s">
        <v>86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 t="n">
        <v>14</v>
      </c>
      <c r="B24" s="22" t="n">
        <v>21</v>
      </c>
      <c r="C24" s="23" t="s">
        <v>87</v>
      </c>
      <c r="D24" s="22" t="n">
        <v>2014</v>
      </c>
      <c r="E24" s="22" t="s">
        <v>88</v>
      </c>
      <c r="F24" s="24" t="n">
        <v>0.00531423611111111</v>
      </c>
      <c r="G24" s="24" t="s">
        <v>89</v>
      </c>
      <c r="H24" s="4" t="n">
        <v>14</v>
      </c>
      <c r="I24" s="5" t="n">
        <v>24</v>
      </c>
    </row>
    <row r="25" customFormat="false" ht="12.75" hidden="false" customHeight="true" outlineLevel="0" collapsed="false">
      <c r="A25" s="22" t="n">
        <v>15</v>
      </c>
      <c r="B25" s="22" t="n">
        <v>6</v>
      </c>
      <c r="C25" s="23" t="s">
        <v>90</v>
      </c>
      <c r="D25" s="22" t="n">
        <v>2013</v>
      </c>
      <c r="E25" s="22" t="s">
        <v>66</v>
      </c>
      <c r="F25" s="24" t="n">
        <v>0.00538935185185185</v>
      </c>
      <c r="G25" s="24" t="s">
        <v>91</v>
      </c>
      <c r="H25" s="4" t="n">
        <v>15</v>
      </c>
      <c r="I25" s="5" t="n">
        <v>22</v>
      </c>
    </row>
    <row r="26" customFormat="false" ht="12.75" hidden="false" customHeight="true" outlineLevel="0" collapsed="false">
      <c r="A26" s="22" t="n">
        <v>16</v>
      </c>
      <c r="B26" s="22" t="n">
        <v>4</v>
      </c>
      <c r="C26" s="23" t="s">
        <v>92</v>
      </c>
      <c r="D26" s="22" t="n">
        <v>2013</v>
      </c>
      <c r="E26" s="22" t="s">
        <v>82</v>
      </c>
      <c r="F26" s="24" t="n">
        <v>0.00541782407407407</v>
      </c>
      <c r="G26" s="24" t="s">
        <v>93</v>
      </c>
      <c r="H26" s="4" t="n">
        <v>16</v>
      </c>
      <c r="I26" s="5" t="n">
        <v>20</v>
      </c>
    </row>
    <row r="27" customFormat="false" ht="12.75" hidden="false" customHeight="true" outlineLevel="0" collapsed="false">
      <c r="A27" s="22" t="n">
        <v>17</v>
      </c>
      <c r="B27" s="22" t="n">
        <v>9</v>
      </c>
      <c r="C27" s="23" t="s">
        <v>94</v>
      </c>
      <c r="D27" s="22" t="n">
        <v>2013</v>
      </c>
      <c r="E27" s="22" t="s">
        <v>60</v>
      </c>
      <c r="F27" s="24" t="n">
        <v>0.00545844907407407</v>
      </c>
      <c r="G27" s="24" t="s">
        <v>95</v>
      </c>
      <c r="H27" s="4" t="n">
        <v>17</v>
      </c>
      <c r="I27" s="5" t="n">
        <v>18</v>
      </c>
    </row>
    <row r="28" customFormat="false" ht="12.75" hidden="false" customHeight="true" outlineLevel="0" collapsed="false">
      <c r="A28" s="22" t="n">
        <v>18</v>
      </c>
      <c r="B28" s="22" t="n">
        <v>13</v>
      </c>
      <c r="C28" s="23" t="s">
        <v>96</v>
      </c>
      <c r="D28" s="22" t="n">
        <v>2014</v>
      </c>
      <c r="E28" s="22" t="s">
        <v>85</v>
      </c>
      <c r="F28" s="24" t="n">
        <v>0.00550509259259259</v>
      </c>
      <c r="G28" s="24" t="s">
        <v>97</v>
      </c>
      <c r="H28" s="4" t="n">
        <v>18</v>
      </c>
      <c r="I28" s="5" t="n">
        <v>16</v>
      </c>
    </row>
    <row r="29" customFormat="false" ht="12.75" hidden="false" customHeight="true" outlineLevel="0" collapsed="false">
      <c r="A29" s="22" t="n">
        <v>19</v>
      </c>
      <c r="B29" s="22" t="n">
        <v>30</v>
      </c>
      <c r="C29" s="23" t="s">
        <v>98</v>
      </c>
      <c r="D29" s="22" t="n">
        <v>2013</v>
      </c>
      <c r="E29" s="22" t="s">
        <v>99</v>
      </c>
      <c r="F29" s="24" t="n">
        <v>0.00550925925925926</v>
      </c>
      <c r="G29" s="24" t="s">
        <v>100</v>
      </c>
      <c r="H29" s="4" t="n">
        <v>19</v>
      </c>
      <c r="I29" s="5" t="n">
        <v>14</v>
      </c>
    </row>
    <row r="30" customFormat="false" ht="12.75" hidden="false" customHeight="true" outlineLevel="0" collapsed="false">
      <c r="A30" s="22" t="n">
        <v>20</v>
      </c>
      <c r="B30" s="22" t="n">
        <v>18</v>
      </c>
      <c r="C30" s="23" t="s">
        <v>101</v>
      </c>
      <c r="D30" s="22" t="n">
        <v>2014</v>
      </c>
      <c r="E30" s="22" t="s">
        <v>66</v>
      </c>
      <c r="F30" s="24" t="n">
        <v>0.00566527777777778</v>
      </c>
      <c r="G30" s="24" t="s">
        <v>102</v>
      </c>
      <c r="H30" s="4" t="n">
        <v>20</v>
      </c>
      <c r="I30" s="5" t="n">
        <v>12</v>
      </c>
    </row>
    <row r="31" customFormat="false" ht="12.75" hidden="false" customHeight="true" outlineLevel="0" collapsed="false">
      <c r="A31" s="22" t="n">
        <v>21</v>
      </c>
      <c r="B31" s="22" t="n">
        <v>35</v>
      </c>
      <c r="C31" s="23" t="s">
        <v>103</v>
      </c>
      <c r="D31" s="22" t="n">
        <v>2013</v>
      </c>
      <c r="E31" s="22" t="s">
        <v>104</v>
      </c>
      <c r="F31" s="24" t="n">
        <v>0.00573090277777778</v>
      </c>
      <c r="G31" s="24" t="s">
        <v>105</v>
      </c>
      <c r="H31" s="4" t="n">
        <v>21</v>
      </c>
      <c r="I31" s="5" t="n">
        <v>10</v>
      </c>
    </row>
    <row r="32" customFormat="false" ht="12.75" hidden="false" customHeight="true" outlineLevel="0" collapsed="false">
      <c r="A32" s="22" t="n">
        <v>22</v>
      </c>
      <c r="B32" s="22" t="n">
        <v>32</v>
      </c>
      <c r="C32" s="23" t="s">
        <v>106</v>
      </c>
      <c r="D32" s="22" t="n">
        <v>2014</v>
      </c>
      <c r="E32" s="22" t="s">
        <v>104</v>
      </c>
      <c r="F32" s="24" t="n">
        <v>0.00580381944444445</v>
      </c>
      <c r="G32" s="24" t="s">
        <v>107</v>
      </c>
      <c r="H32" s="4" t="n">
        <v>22</v>
      </c>
      <c r="I32" s="5" t="n">
        <v>9</v>
      </c>
    </row>
    <row r="33" customFormat="false" ht="12.75" hidden="false" customHeight="true" outlineLevel="0" collapsed="false">
      <c r="A33" s="22" t="n">
        <v>23</v>
      </c>
      <c r="B33" s="22" t="n">
        <v>34</v>
      </c>
      <c r="C33" s="23" t="s">
        <v>108</v>
      </c>
      <c r="D33" s="22" t="n">
        <v>2013</v>
      </c>
      <c r="E33" s="22" t="s">
        <v>66</v>
      </c>
      <c r="F33" s="24" t="n">
        <v>0.00589293981481482</v>
      </c>
      <c r="G33" s="24" t="s">
        <v>109</v>
      </c>
      <c r="H33" s="4" t="n">
        <v>23</v>
      </c>
      <c r="I33" s="5" t="n">
        <v>8</v>
      </c>
    </row>
    <row r="34" customFormat="false" ht="12.75" hidden="false" customHeight="true" outlineLevel="0" collapsed="false">
      <c r="A34" s="22" t="n">
        <v>24</v>
      </c>
      <c r="B34" s="22" t="n">
        <v>3</v>
      </c>
      <c r="C34" s="23" t="s">
        <v>110</v>
      </c>
      <c r="D34" s="22" t="n">
        <v>2013</v>
      </c>
      <c r="E34" s="22" t="s">
        <v>111</v>
      </c>
      <c r="F34" s="24" t="n">
        <v>0.00609537037037037</v>
      </c>
      <c r="G34" s="24" t="s">
        <v>112</v>
      </c>
      <c r="H34" s="4" t="n">
        <v>24</v>
      </c>
      <c r="I34" s="5" t="n">
        <v>7</v>
      </c>
    </row>
    <row r="35" customFormat="false" ht="12.75" hidden="false" customHeight="true" outlineLevel="0" collapsed="false">
      <c r="A35" s="22" t="n">
        <v>25</v>
      </c>
      <c r="B35" s="22" t="n">
        <v>7</v>
      </c>
      <c r="C35" s="23" t="s">
        <v>113</v>
      </c>
      <c r="D35" s="22" t="n">
        <v>2013</v>
      </c>
      <c r="E35" s="22" t="s">
        <v>66</v>
      </c>
      <c r="F35" s="24" t="n">
        <v>0.00610277777777778</v>
      </c>
      <c r="G35" s="24" t="s">
        <v>114</v>
      </c>
      <c r="H35" s="4" t="n">
        <v>25</v>
      </c>
      <c r="I35" s="5" t="n">
        <v>6</v>
      </c>
    </row>
    <row r="36" customFormat="false" ht="12.75" hidden="false" customHeight="true" outlineLevel="0" collapsed="false">
      <c r="A36" s="22" t="n">
        <v>26</v>
      </c>
      <c r="B36" s="22" t="n">
        <v>26</v>
      </c>
      <c r="C36" s="23" t="s">
        <v>115</v>
      </c>
      <c r="D36" s="22" t="n">
        <v>2013</v>
      </c>
      <c r="E36" s="22" t="s">
        <v>66</v>
      </c>
      <c r="F36" s="24" t="n">
        <v>0.00627233796296296</v>
      </c>
      <c r="G36" s="24" t="s">
        <v>116</v>
      </c>
      <c r="H36" s="4" t="n">
        <v>26</v>
      </c>
      <c r="I36" s="5" t="n">
        <v>5</v>
      </c>
    </row>
    <row r="37" customFormat="false" ht="12.75" hidden="false" customHeight="true" outlineLevel="0" collapsed="false">
      <c r="A37" s="22" t="n">
        <v>27</v>
      </c>
      <c r="B37" s="22" t="n">
        <v>12</v>
      </c>
      <c r="C37" s="23" t="s">
        <v>117</v>
      </c>
      <c r="D37" s="22" t="n">
        <v>2014</v>
      </c>
      <c r="E37" s="22" t="s">
        <v>104</v>
      </c>
      <c r="F37" s="24" t="n">
        <v>0.00628506944444444</v>
      </c>
      <c r="G37" s="24" t="s">
        <v>118</v>
      </c>
      <c r="H37" s="4" t="n">
        <v>27</v>
      </c>
      <c r="I37" s="5" t="n">
        <v>4</v>
      </c>
    </row>
    <row r="38" customFormat="false" ht="12.75" hidden="false" customHeight="true" outlineLevel="0" collapsed="false">
      <c r="A38" s="22" t="n">
        <v>28</v>
      </c>
      <c r="B38" s="22" t="n">
        <v>33</v>
      </c>
      <c r="C38" s="23" t="s">
        <v>119</v>
      </c>
      <c r="D38" s="22" t="n">
        <v>2014</v>
      </c>
      <c r="E38" s="22" t="s">
        <v>104</v>
      </c>
      <c r="F38" s="24" t="n">
        <v>0.00633148148148148</v>
      </c>
      <c r="G38" s="24" t="s">
        <v>120</v>
      </c>
      <c r="H38" s="4" t="n">
        <v>28</v>
      </c>
      <c r="I38" s="5" t="n">
        <v>3</v>
      </c>
    </row>
    <row r="39" customFormat="false" ht="12.75" hidden="false" customHeight="true" outlineLevel="0" collapsed="false">
      <c r="A39" s="22" t="n">
        <v>29</v>
      </c>
      <c r="B39" s="22" t="n">
        <v>37</v>
      </c>
      <c r="C39" s="23" t="s">
        <v>121</v>
      </c>
      <c r="D39" s="22" t="n">
        <v>2013</v>
      </c>
      <c r="E39" s="22" t="s">
        <v>66</v>
      </c>
      <c r="F39" s="24" t="n">
        <v>0.00635150462962963</v>
      </c>
      <c r="G39" s="24" t="s">
        <v>122</v>
      </c>
      <c r="H39" s="4" t="n">
        <v>29</v>
      </c>
      <c r="I39" s="5" t="n">
        <v>2</v>
      </c>
    </row>
    <row r="40" customFormat="false" ht="12.75" hidden="false" customHeight="true" outlineLevel="0" collapsed="false">
      <c r="A40" s="22" t="n">
        <v>30</v>
      </c>
      <c r="B40" s="22" t="n">
        <v>16</v>
      </c>
      <c r="C40" s="23" t="s">
        <v>123</v>
      </c>
      <c r="D40" s="22" t="n">
        <v>2014</v>
      </c>
      <c r="E40" s="22" t="s">
        <v>66</v>
      </c>
      <c r="F40" s="24" t="n">
        <v>0.00642511574074074</v>
      </c>
      <c r="G40" s="24" t="s">
        <v>124</v>
      </c>
      <c r="H40" s="4" t="n">
        <v>30</v>
      </c>
      <c r="I40" s="5" t="n">
        <v>1</v>
      </c>
    </row>
    <row r="41" customFormat="false" ht="12.75" hidden="false" customHeight="true" outlineLevel="0" collapsed="false">
      <c r="A41" s="22" t="n">
        <v>31</v>
      </c>
      <c r="B41" s="22" t="n">
        <v>23</v>
      </c>
      <c r="C41" s="23" t="s">
        <v>125</v>
      </c>
      <c r="D41" s="22" t="n">
        <v>2013</v>
      </c>
      <c r="E41" s="22" t="s">
        <v>66</v>
      </c>
      <c r="F41" s="24" t="n">
        <v>0.00667071759259259</v>
      </c>
      <c r="G41" s="24" t="s">
        <v>126</v>
      </c>
      <c r="H41" s="4" t="s">
        <v>40</v>
      </c>
      <c r="I41" s="5" t="n">
        <v>1</v>
      </c>
    </row>
    <row r="42" customFormat="false" ht="12.75" hidden="false" customHeight="true" outlineLevel="0" collapsed="false">
      <c r="A42" s="22" t="n">
        <v>32</v>
      </c>
      <c r="B42" s="22" t="n">
        <v>24</v>
      </c>
      <c r="C42" s="23" t="s">
        <v>127</v>
      </c>
      <c r="D42" s="22" t="n">
        <v>2014</v>
      </c>
      <c r="E42" s="22" t="s">
        <v>128</v>
      </c>
      <c r="F42" s="24" t="n">
        <v>0.00695462962962963</v>
      </c>
      <c r="G42" s="24" t="s">
        <v>129</v>
      </c>
      <c r="H42" s="4" t="s">
        <v>40</v>
      </c>
      <c r="I42" s="5" t="n">
        <v>1</v>
      </c>
    </row>
    <row r="43" customFormat="false" ht="12.75" hidden="false" customHeight="true" outlineLevel="0" collapsed="false">
      <c r="A43" s="22" t="s">
        <v>130</v>
      </c>
      <c r="B43" s="22" t="n">
        <v>38</v>
      </c>
      <c r="C43" s="23" t="s">
        <v>131</v>
      </c>
      <c r="D43" s="22" t="n">
        <v>2016</v>
      </c>
      <c r="E43" s="22" t="s">
        <v>104</v>
      </c>
      <c r="F43" s="24" t="n">
        <v>0.00605787037037037</v>
      </c>
      <c r="G43" s="24" t="s">
        <v>132</v>
      </c>
      <c r="H43" s="4" t="s">
        <v>40</v>
      </c>
      <c r="I43" s="5" t="n">
        <v>1</v>
      </c>
    </row>
    <row r="44" customFormat="false" ht="12.75" hidden="false" customHeight="true" outlineLevel="0" collapsed="false">
      <c r="A44" s="22"/>
      <c r="B44" s="22" t="n">
        <v>8</v>
      </c>
      <c r="C44" s="23" t="s">
        <v>133</v>
      </c>
      <c r="D44" s="22" t="n">
        <v>2014</v>
      </c>
      <c r="E44" s="22" t="s">
        <v>66</v>
      </c>
      <c r="F44" s="24" t="s">
        <v>134</v>
      </c>
      <c r="G44" s="24"/>
      <c r="H44" s="24"/>
      <c r="I44" s="24"/>
    </row>
    <row r="45" customFormat="false" ht="12.75" hidden="false" customHeight="true" outlineLevel="0" collapsed="false">
      <c r="A45" s="22"/>
      <c r="B45" s="22" t="n">
        <v>14</v>
      </c>
      <c r="C45" s="23" t="s">
        <v>135</v>
      </c>
      <c r="D45" s="22" t="n">
        <v>2013</v>
      </c>
      <c r="E45" s="24" t="s">
        <v>136</v>
      </c>
      <c r="F45" s="24" t="s">
        <v>134</v>
      </c>
      <c r="G45" s="24"/>
      <c r="H45" s="24"/>
      <c r="I45" s="24"/>
    </row>
    <row r="46" customFormat="false" ht="12.75" hidden="false" customHeight="true" outlineLevel="0" collapsed="false">
      <c r="A46" s="22"/>
      <c r="B46" s="22" t="n">
        <v>17</v>
      </c>
      <c r="C46" s="23" t="s">
        <v>137</v>
      </c>
      <c r="D46" s="22" t="n">
        <v>2014</v>
      </c>
      <c r="E46" s="24" t="s">
        <v>138</v>
      </c>
      <c r="F46" s="24" t="s">
        <v>134</v>
      </c>
      <c r="G46" s="24"/>
      <c r="H46" s="24"/>
      <c r="I46" s="24"/>
    </row>
    <row r="47" customFormat="false" ht="12.75" hidden="false" customHeight="true" outlineLevel="0" collapsed="false">
      <c r="A47" s="22"/>
      <c r="B47" s="22" t="n">
        <v>29</v>
      </c>
      <c r="C47" s="23" t="s">
        <v>139</v>
      </c>
      <c r="D47" s="22" t="n">
        <v>2013</v>
      </c>
      <c r="E47" s="24" t="s">
        <v>140</v>
      </c>
      <c r="F47" s="24" t="s">
        <v>134</v>
      </c>
      <c r="G47" s="24"/>
      <c r="H47" s="24"/>
      <c r="I47" s="24"/>
    </row>
    <row r="48" customFormat="false" ht="12.75" hidden="false" customHeight="true" outlineLevel="0" collapsed="false">
      <c r="A48" s="22"/>
      <c r="B48" s="22" t="n">
        <v>36</v>
      </c>
      <c r="C48" s="23" t="s">
        <v>141</v>
      </c>
      <c r="D48" s="22" t="n">
        <v>2014</v>
      </c>
      <c r="E48" s="24" t="s">
        <v>55</v>
      </c>
      <c r="F48" s="24" t="s">
        <v>134</v>
      </c>
      <c r="G48" s="24"/>
      <c r="H48" s="24"/>
      <c r="I48" s="24"/>
    </row>
    <row r="50" s="15" customFormat="true" ht="18" hidden="false" customHeight="true" outlineLevel="0" collapsed="false">
      <c r="B50" s="16" t="s">
        <v>142</v>
      </c>
      <c r="C50" s="16"/>
      <c r="D50" s="16"/>
      <c r="E50" s="16"/>
      <c r="F50" s="17"/>
    </row>
    <row r="51" s="21" customFormat="true" ht="34.5" hidden="false" customHeight="true" outlineLevel="0" collapsed="false">
      <c r="A51" s="18" t="s">
        <v>0</v>
      </c>
      <c r="B51" s="18" t="s">
        <v>48</v>
      </c>
      <c r="C51" s="18" t="s">
        <v>49</v>
      </c>
      <c r="D51" s="18" t="s">
        <v>50</v>
      </c>
      <c r="E51" s="18" t="s">
        <v>51</v>
      </c>
      <c r="F51" s="19" t="s">
        <v>52</v>
      </c>
      <c r="G51" s="18" t="s">
        <v>53</v>
      </c>
      <c r="H51" s="20" t="s">
        <v>0</v>
      </c>
      <c r="I51" s="20" t="s">
        <v>1</v>
      </c>
    </row>
    <row r="52" customFormat="false" ht="12.75" hidden="false" customHeight="true" outlineLevel="0" collapsed="false">
      <c r="A52" s="22" t="n">
        <v>1</v>
      </c>
      <c r="B52" s="22" t="n">
        <v>94</v>
      </c>
      <c r="C52" s="23" t="s">
        <v>143</v>
      </c>
      <c r="D52" s="22" t="n">
        <v>2011</v>
      </c>
      <c r="E52" s="22" t="s">
        <v>128</v>
      </c>
      <c r="F52" s="24" t="n">
        <v>0.00527847222222222</v>
      </c>
      <c r="G52" s="24" t="n">
        <v>0</v>
      </c>
      <c r="H52" s="4" t="n">
        <v>1</v>
      </c>
      <c r="I52" s="5" t="n">
        <v>60</v>
      </c>
    </row>
    <row r="53" customFormat="false" ht="12.75" hidden="false" customHeight="true" outlineLevel="0" collapsed="false">
      <c r="A53" s="22" t="n">
        <v>2</v>
      </c>
      <c r="B53" s="22" t="n">
        <v>87</v>
      </c>
      <c r="C53" s="23" t="s">
        <v>144</v>
      </c>
      <c r="D53" s="22" t="n">
        <v>2011</v>
      </c>
      <c r="E53" s="22" t="s">
        <v>66</v>
      </c>
      <c r="F53" s="24" t="n">
        <v>0.00534502314814815</v>
      </c>
      <c r="G53" s="24" t="s">
        <v>145</v>
      </c>
      <c r="H53" s="4" t="n">
        <v>2</v>
      </c>
      <c r="I53" s="5" t="n">
        <v>54</v>
      </c>
    </row>
    <row r="54" customFormat="false" ht="12.75" hidden="false" customHeight="true" outlineLevel="0" collapsed="false">
      <c r="A54" s="22" t="n">
        <v>3</v>
      </c>
      <c r="B54" s="22" t="n">
        <v>70</v>
      </c>
      <c r="C54" s="23" t="s">
        <v>146</v>
      </c>
      <c r="D54" s="22" t="n">
        <v>2011</v>
      </c>
      <c r="E54" s="22" t="s">
        <v>147</v>
      </c>
      <c r="F54" s="24" t="n">
        <v>0.00554525462962963</v>
      </c>
      <c r="G54" s="24" t="s">
        <v>148</v>
      </c>
      <c r="H54" s="4" t="n">
        <v>3</v>
      </c>
      <c r="I54" s="5" t="n">
        <v>48</v>
      </c>
    </row>
    <row r="55" customFormat="false" ht="12.75" hidden="false" customHeight="true" outlineLevel="0" collapsed="false">
      <c r="A55" s="22" t="n">
        <v>4</v>
      </c>
      <c r="B55" s="22" t="n">
        <v>77</v>
      </c>
      <c r="C55" s="23" t="s">
        <v>149</v>
      </c>
      <c r="D55" s="22" t="n">
        <v>2012</v>
      </c>
      <c r="E55" s="22" t="s">
        <v>99</v>
      </c>
      <c r="F55" s="24" t="n">
        <v>0.0055537037037037</v>
      </c>
      <c r="G55" s="24" t="s">
        <v>150</v>
      </c>
      <c r="H55" s="4" t="n">
        <v>4</v>
      </c>
      <c r="I55" s="5" t="n">
        <v>43</v>
      </c>
    </row>
    <row r="56" customFormat="false" ht="12.75" hidden="false" customHeight="true" outlineLevel="0" collapsed="false">
      <c r="A56" s="22" t="n">
        <v>5</v>
      </c>
      <c r="B56" s="22" t="n">
        <v>83</v>
      </c>
      <c r="C56" s="23" t="s">
        <v>151</v>
      </c>
      <c r="D56" s="22" t="n">
        <v>2011</v>
      </c>
      <c r="E56" s="22" t="s">
        <v>152</v>
      </c>
      <c r="F56" s="24" t="n">
        <v>0.00557569444444445</v>
      </c>
      <c r="G56" s="24" t="s">
        <v>153</v>
      </c>
      <c r="H56" s="4" t="n">
        <v>5</v>
      </c>
      <c r="I56" s="5" t="n">
        <v>40</v>
      </c>
    </row>
    <row r="57" customFormat="false" ht="12.75" hidden="false" customHeight="true" outlineLevel="0" collapsed="false">
      <c r="A57" s="22" t="n">
        <v>6</v>
      </c>
      <c r="B57" s="22" t="n">
        <v>99</v>
      </c>
      <c r="C57" s="23" t="s">
        <v>154</v>
      </c>
      <c r="D57" s="22" t="n">
        <v>2011</v>
      </c>
      <c r="E57" s="22" t="s">
        <v>55</v>
      </c>
      <c r="F57" s="24" t="n">
        <v>0.00571365740740741</v>
      </c>
      <c r="G57" s="24" t="s">
        <v>155</v>
      </c>
      <c r="H57" s="4" t="n">
        <v>6</v>
      </c>
      <c r="I57" s="5" t="n">
        <v>38</v>
      </c>
    </row>
    <row r="58" customFormat="false" ht="12.75" hidden="false" customHeight="true" outlineLevel="0" collapsed="false">
      <c r="A58" s="22" t="n">
        <v>7</v>
      </c>
      <c r="B58" s="22" t="n">
        <v>67</v>
      </c>
      <c r="C58" s="23" t="s">
        <v>156</v>
      </c>
      <c r="D58" s="22" t="n">
        <v>2012</v>
      </c>
      <c r="E58" s="22" t="s">
        <v>157</v>
      </c>
      <c r="F58" s="24" t="n">
        <v>0.0057875</v>
      </c>
      <c r="G58" s="24" t="s">
        <v>158</v>
      </c>
      <c r="H58" s="4" t="n">
        <v>7</v>
      </c>
      <c r="I58" s="5" t="n">
        <v>36</v>
      </c>
    </row>
    <row r="59" customFormat="false" ht="12.75" hidden="false" customHeight="true" outlineLevel="0" collapsed="false">
      <c r="A59" s="22" t="n">
        <v>8</v>
      </c>
      <c r="B59" s="22" t="n">
        <v>73</v>
      </c>
      <c r="C59" s="23" t="s">
        <v>159</v>
      </c>
      <c r="D59" s="22" t="n">
        <v>2011</v>
      </c>
      <c r="E59" s="22" t="s">
        <v>55</v>
      </c>
      <c r="F59" s="24" t="n">
        <v>0.00582604166666667</v>
      </c>
      <c r="G59" s="24" t="s">
        <v>160</v>
      </c>
      <c r="H59" s="4" t="n">
        <v>8</v>
      </c>
      <c r="I59" s="5" t="n">
        <v>34</v>
      </c>
    </row>
    <row r="60" customFormat="false" ht="12.75" hidden="false" customHeight="true" outlineLevel="0" collapsed="false">
      <c r="A60" s="22" t="n">
        <v>9</v>
      </c>
      <c r="B60" s="22" t="n">
        <v>89</v>
      </c>
      <c r="C60" s="23" t="s">
        <v>161</v>
      </c>
      <c r="D60" s="22" t="n">
        <v>2011</v>
      </c>
      <c r="E60" s="22" t="s">
        <v>85</v>
      </c>
      <c r="F60" s="24" t="n">
        <v>0.00597997685185185</v>
      </c>
      <c r="G60" s="24" t="s">
        <v>162</v>
      </c>
      <c r="H60" s="4" t="n">
        <v>9</v>
      </c>
      <c r="I60" s="5" t="n">
        <v>32</v>
      </c>
    </row>
    <row r="61" customFormat="false" ht="12.75" hidden="false" customHeight="true" outlineLevel="0" collapsed="false">
      <c r="A61" s="22" t="n">
        <v>10</v>
      </c>
      <c r="B61" s="22" t="n">
        <v>91</v>
      </c>
      <c r="C61" s="23" t="s">
        <v>163</v>
      </c>
      <c r="D61" s="22" t="n">
        <v>2012</v>
      </c>
      <c r="E61" s="22" t="s">
        <v>66</v>
      </c>
      <c r="F61" s="24" t="n">
        <v>0.00599930555555556</v>
      </c>
      <c r="G61" s="24" t="s">
        <v>164</v>
      </c>
      <c r="H61" s="4" t="n">
        <v>10</v>
      </c>
      <c r="I61" s="5" t="n">
        <v>31</v>
      </c>
    </row>
    <row r="62" customFormat="false" ht="12.75" hidden="false" customHeight="true" outlineLevel="0" collapsed="false">
      <c r="A62" s="22" t="n">
        <v>11</v>
      </c>
      <c r="B62" s="22" t="n">
        <v>76</v>
      </c>
      <c r="C62" s="23" t="s">
        <v>165</v>
      </c>
      <c r="D62" s="22" t="n">
        <v>2011</v>
      </c>
      <c r="E62" s="22" t="s">
        <v>82</v>
      </c>
      <c r="F62" s="24" t="n">
        <v>0.00609409722222222</v>
      </c>
      <c r="G62" s="24" t="s">
        <v>166</v>
      </c>
      <c r="H62" s="4" t="n">
        <v>11</v>
      </c>
      <c r="I62" s="5" t="n">
        <v>30</v>
      </c>
    </row>
    <row r="63" customFormat="false" ht="12.75" hidden="false" customHeight="true" outlineLevel="0" collapsed="false">
      <c r="A63" s="22" t="n">
        <v>12</v>
      </c>
      <c r="B63" s="22" t="n">
        <v>100</v>
      </c>
      <c r="C63" s="23" t="s">
        <v>167</v>
      </c>
      <c r="D63" s="22" t="n">
        <v>2011</v>
      </c>
      <c r="E63" s="22" t="s">
        <v>168</v>
      </c>
      <c r="F63" s="24" t="n">
        <v>0.00619537037037037</v>
      </c>
      <c r="G63" s="24" t="s">
        <v>169</v>
      </c>
      <c r="H63" s="4" t="n">
        <v>12</v>
      </c>
      <c r="I63" s="5" t="n">
        <v>28</v>
      </c>
    </row>
    <row r="64" customFormat="false" ht="12.75" hidden="false" customHeight="true" outlineLevel="0" collapsed="false">
      <c r="A64" s="22" t="n">
        <v>13</v>
      </c>
      <c r="B64" s="22" t="n">
        <v>101</v>
      </c>
      <c r="C64" s="23" t="s">
        <v>170</v>
      </c>
      <c r="D64" s="22" t="n">
        <v>2011</v>
      </c>
      <c r="E64" s="22" t="s">
        <v>147</v>
      </c>
      <c r="F64" s="24" t="n">
        <v>0.00620289351851852</v>
      </c>
      <c r="G64" s="24" t="n">
        <v>0.000924421296296296</v>
      </c>
      <c r="H64" s="4" t="n">
        <v>13</v>
      </c>
      <c r="I64" s="5" t="n">
        <v>26</v>
      </c>
    </row>
    <row r="65" customFormat="false" ht="12.75" hidden="false" customHeight="true" outlineLevel="0" collapsed="false">
      <c r="A65" s="22" t="n">
        <v>14</v>
      </c>
      <c r="B65" s="22" t="n">
        <v>79</v>
      </c>
      <c r="C65" s="23" t="s">
        <v>171</v>
      </c>
      <c r="D65" s="22" t="n">
        <v>2012</v>
      </c>
      <c r="E65" s="22" t="s">
        <v>66</v>
      </c>
      <c r="F65" s="24" t="n">
        <v>0.00623449074074074</v>
      </c>
      <c r="G65" s="24" t="s">
        <v>172</v>
      </c>
      <c r="H65" s="4" t="n">
        <v>14</v>
      </c>
      <c r="I65" s="5" t="n">
        <v>24</v>
      </c>
    </row>
    <row r="66" customFormat="false" ht="12.75" hidden="false" customHeight="true" outlineLevel="0" collapsed="false">
      <c r="A66" s="22" t="n">
        <v>15</v>
      </c>
      <c r="B66" s="22" t="n">
        <v>85</v>
      </c>
      <c r="C66" s="23" t="s">
        <v>173</v>
      </c>
      <c r="D66" s="22" t="n">
        <v>2011</v>
      </c>
      <c r="E66" s="22" t="s">
        <v>82</v>
      </c>
      <c r="F66" s="24" t="n">
        <v>0.0062505787037037</v>
      </c>
      <c r="G66" s="24" t="s">
        <v>174</v>
      </c>
      <c r="H66" s="4" t="n">
        <v>15</v>
      </c>
      <c r="I66" s="5" t="n">
        <v>22</v>
      </c>
    </row>
    <row r="67" customFormat="false" ht="12.75" hidden="false" customHeight="true" outlineLevel="0" collapsed="false">
      <c r="A67" s="22" t="n">
        <v>16</v>
      </c>
      <c r="B67" s="22" t="n">
        <v>103</v>
      </c>
      <c r="C67" s="23" t="s">
        <v>175</v>
      </c>
      <c r="D67" s="22" t="n">
        <v>2011</v>
      </c>
      <c r="E67" s="22" t="s">
        <v>152</v>
      </c>
      <c r="F67" s="24" t="n">
        <v>0.00636377314814815</v>
      </c>
      <c r="G67" s="24" t="s">
        <v>176</v>
      </c>
      <c r="H67" s="4" t="n">
        <v>16</v>
      </c>
      <c r="I67" s="5" t="n">
        <v>20</v>
      </c>
    </row>
    <row r="68" customFormat="false" ht="12.75" hidden="false" customHeight="true" outlineLevel="0" collapsed="false">
      <c r="A68" s="22" t="n">
        <v>17</v>
      </c>
      <c r="B68" s="22" t="n">
        <v>75</v>
      </c>
      <c r="C68" s="23" t="s">
        <v>177</v>
      </c>
      <c r="D68" s="22" t="n">
        <v>2011</v>
      </c>
      <c r="E68" s="22" t="s">
        <v>99</v>
      </c>
      <c r="F68" s="24" t="n">
        <v>0.00636701388888889</v>
      </c>
      <c r="G68" s="24" t="s">
        <v>178</v>
      </c>
      <c r="H68" s="4" t="n">
        <v>17</v>
      </c>
      <c r="I68" s="5" t="n">
        <v>18</v>
      </c>
    </row>
    <row r="69" customFormat="false" ht="12.75" hidden="false" customHeight="true" outlineLevel="0" collapsed="false">
      <c r="A69" s="22" t="n">
        <v>18</v>
      </c>
      <c r="B69" s="22" t="n">
        <v>68</v>
      </c>
      <c r="C69" s="23" t="s">
        <v>179</v>
      </c>
      <c r="D69" s="22" t="n">
        <v>2012</v>
      </c>
      <c r="E69" s="22" t="s">
        <v>55</v>
      </c>
      <c r="F69" s="24" t="n">
        <v>0.00651342592592593</v>
      </c>
      <c r="G69" s="24" t="s">
        <v>180</v>
      </c>
      <c r="H69" s="4" t="n">
        <v>18</v>
      </c>
      <c r="I69" s="5" t="n">
        <v>16</v>
      </c>
    </row>
    <row r="70" customFormat="false" ht="12.75" hidden="false" customHeight="true" outlineLevel="0" collapsed="false">
      <c r="A70" s="22" t="n">
        <v>19</v>
      </c>
      <c r="B70" s="22" t="n">
        <v>78</v>
      </c>
      <c r="C70" s="23" t="s">
        <v>181</v>
      </c>
      <c r="D70" s="22" t="n">
        <v>2012</v>
      </c>
      <c r="E70" s="22" t="s">
        <v>85</v>
      </c>
      <c r="F70" s="24" t="n">
        <v>0.00653148148148148</v>
      </c>
      <c r="G70" s="24" t="s">
        <v>182</v>
      </c>
      <c r="H70" s="4" t="n">
        <v>19</v>
      </c>
      <c r="I70" s="5" t="n">
        <v>14</v>
      </c>
    </row>
    <row r="71" customFormat="false" ht="12.75" hidden="false" customHeight="true" outlineLevel="0" collapsed="false">
      <c r="A71" s="22" t="n">
        <v>20</v>
      </c>
      <c r="B71" s="22" t="n">
        <v>93</v>
      </c>
      <c r="C71" s="23" t="s">
        <v>183</v>
      </c>
      <c r="D71" s="22" t="n">
        <v>2012</v>
      </c>
      <c r="E71" s="22" t="s">
        <v>184</v>
      </c>
      <c r="F71" s="24" t="n">
        <v>0.00664826388888889</v>
      </c>
      <c r="G71" s="24" t="s">
        <v>185</v>
      </c>
      <c r="H71" s="4" t="n">
        <v>20</v>
      </c>
      <c r="I71" s="5" t="n">
        <v>12</v>
      </c>
    </row>
    <row r="72" customFormat="false" ht="12.75" hidden="false" customHeight="true" outlineLevel="0" collapsed="false">
      <c r="A72" s="22" t="n">
        <v>21</v>
      </c>
      <c r="B72" s="22" t="n">
        <v>98</v>
      </c>
      <c r="C72" s="23" t="s">
        <v>186</v>
      </c>
      <c r="D72" s="22" t="n">
        <v>2011</v>
      </c>
      <c r="E72" s="22" t="s">
        <v>128</v>
      </c>
      <c r="F72" s="24" t="n">
        <v>0.00668391203703704</v>
      </c>
      <c r="G72" s="24" t="s">
        <v>187</v>
      </c>
      <c r="H72" s="4" t="n">
        <v>21</v>
      </c>
      <c r="I72" s="5" t="n">
        <v>10</v>
      </c>
    </row>
    <row r="73" customFormat="false" ht="12.75" hidden="false" customHeight="true" outlineLevel="0" collapsed="false">
      <c r="A73" s="22" t="n">
        <v>22</v>
      </c>
      <c r="B73" s="22" t="n">
        <v>96</v>
      </c>
      <c r="C73" s="23" t="s">
        <v>188</v>
      </c>
      <c r="D73" s="22" t="n">
        <v>2012</v>
      </c>
      <c r="E73" s="22" t="s">
        <v>82</v>
      </c>
      <c r="F73" s="24" t="n">
        <v>0.0067712962962963</v>
      </c>
      <c r="G73" s="24" t="s">
        <v>189</v>
      </c>
      <c r="H73" s="4" t="n">
        <v>22</v>
      </c>
      <c r="I73" s="5" t="n">
        <v>9</v>
      </c>
    </row>
    <row r="74" customFormat="false" ht="12.75" hidden="false" customHeight="true" outlineLevel="0" collapsed="false">
      <c r="A74" s="22" t="n">
        <v>23</v>
      </c>
      <c r="B74" s="22" t="n">
        <v>82</v>
      </c>
      <c r="C74" s="23" t="s">
        <v>190</v>
      </c>
      <c r="D74" s="22" t="n">
        <v>2012</v>
      </c>
      <c r="E74" s="22" t="s">
        <v>85</v>
      </c>
      <c r="F74" s="24" t="n">
        <v>0.00691018518518519</v>
      </c>
      <c r="G74" s="24" t="s">
        <v>191</v>
      </c>
      <c r="H74" s="4" t="n">
        <v>23</v>
      </c>
      <c r="I74" s="5" t="n">
        <v>8</v>
      </c>
    </row>
    <row r="75" customFormat="false" ht="12.75" hidden="false" customHeight="true" outlineLevel="0" collapsed="false">
      <c r="A75" s="22" t="n">
        <v>24</v>
      </c>
      <c r="B75" s="22" t="n">
        <v>88</v>
      </c>
      <c r="C75" s="23" t="s">
        <v>192</v>
      </c>
      <c r="D75" s="22" t="n">
        <v>2010</v>
      </c>
      <c r="E75" s="22" t="s">
        <v>60</v>
      </c>
      <c r="F75" s="24" t="n">
        <v>0.00692916666666667</v>
      </c>
      <c r="G75" s="24" t="s">
        <v>193</v>
      </c>
      <c r="H75" s="4" t="n">
        <v>24</v>
      </c>
      <c r="I75" s="5" t="n">
        <v>7</v>
      </c>
    </row>
    <row r="76" customFormat="false" ht="12.75" hidden="false" customHeight="true" outlineLevel="0" collapsed="false">
      <c r="A76" s="22" t="n">
        <v>25</v>
      </c>
      <c r="B76" s="22" t="n">
        <v>97</v>
      </c>
      <c r="C76" s="23" t="s">
        <v>194</v>
      </c>
      <c r="D76" s="22" t="n">
        <v>2012</v>
      </c>
      <c r="E76" s="22" t="s">
        <v>99</v>
      </c>
      <c r="F76" s="24" t="n">
        <v>0.00702118055555556</v>
      </c>
      <c r="G76" s="24" t="s">
        <v>195</v>
      </c>
      <c r="H76" s="4" t="n">
        <v>25</v>
      </c>
      <c r="I76" s="5" t="n">
        <v>6</v>
      </c>
    </row>
    <row r="77" customFormat="false" ht="12.75" hidden="false" customHeight="true" outlineLevel="0" collapsed="false">
      <c r="A77" s="22" t="n">
        <v>26</v>
      </c>
      <c r="B77" s="22" t="n">
        <v>72</v>
      </c>
      <c r="C77" s="23" t="s">
        <v>196</v>
      </c>
      <c r="D77" s="22" t="n">
        <v>2011</v>
      </c>
      <c r="E77" s="22" t="s">
        <v>147</v>
      </c>
      <c r="F77" s="24" t="n">
        <v>0.00708726851851852</v>
      </c>
      <c r="G77" s="24" t="s">
        <v>197</v>
      </c>
      <c r="H77" s="4" t="n">
        <v>26</v>
      </c>
      <c r="I77" s="5" t="n">
        <v>5</v>
      </c>
    </row>
    <row r="78" customFormat="false" ht="12.75" hidden="false" customHeight="true" outlineLevel="0" collapsed="false">
      <c r="A78" s="22" t="n">
        <v>27</v>
      </c>
      <c r="B78" s="22" t="n">
        <v>84</v>
      </c>
      <c r="C78" s="23" t="s">
        <v>198</v>
      </c>
      <c r="D78" s="22" t="n">
        <v>2012</v>
      </c>
      <c r="E78" s="22" t="s">
        <v>199</v>
      </c>
      <c r="F78" s="24" t="n">
        <v>0.00713796296296296</v>
      </c>
      <c r="G78" s="24" t="s">
        <v>200</v>
      </c>
      <c r="H78" s="4" t="n">
        <v>27</v>
      </c>
      <c r="I78" s="5" t="n">
        <v>4</v>
      </c>
    </row>
    <row r="79" customFormat="false" ht="12.75" hidden="false" customHeight="true" outlineLevel="0" collapsed="false">
      <c r="A79" s="22" t="n">
        <v>28</v>
      </c>
      <c r="B79" s="22" t="n">
        <v>92</v>
      </c>
      <c r="C79" s="23" t="s">
        <v>201</v>
      </c>
      <c r="D79" s="22" t="n">
        <v>2012</v>
      </c>
      <c r="E79" s="22" t="s">
        <v>138</v>
      </c>
      <c r="F79" s="24" t="n">
        <v>0.00720833333333333</v>
      </c>
      <c r="G79" s="24" t="s">
        <v>202</v>
      </c>
      <c r="H79" s="4" t="n">
        <v>28</v>
      </c>
      <c r="I79" s="5" t="n">
        <v>3</v>
      </c>
    </row>
    <row r="80" customFormat="false" ht="12.75" hidden="false" customHeight="true" outlineLevel="0" collapsed="false">
      <c r="A80" s="22" t="n">
        <v>29</v>
      </c>
      <c r="B80" s="22" t="n">
        <v>95</v>
      </c>
      <c r="C80" s="23" t="s">
        <v>203</v>
      </c>
      <c r="D80" s="22" t="n">
        <v>2012</v>
      </c>
      <c r="E80" s="22" t="s">
        <v>99</v>
      </c>
      <c r="F80" s="24" t="n">
        <v>0.00721041666666667</v>
      </c>
      <c r="G80" s="24" t="s">
        <v>204</v>
      </c>
      <c r="H80" s="4" t="n">
        <v>29</v>
      </c>
      <c r="I80" s="5" t="n">
        <v>2</v>
      </c>
    </row>
    <row r="81" customFormat="false" ht="12.75" hidden="false" customHeight="true" outlineLevel="0" collapsed="false">
      <c r="A81" s="22" t="n">
        <v>30</v>
      </c>
      <c r="B81" s="22" t="s">
        <v>205</v>
      </c>
      <c r="C81" s="23" t="s">
        <v>206</v>
      </c>
      <c r="D81" s="22" t="n">
        <v>2011</v>
      </c>
      <c r="E81" s="22" t="s">
        <v>104</v>
      </c>
      <c r="F81" s="24" t="n">
        <v>0.00750023148148148</v>
      </c>
      <c r="G81" s="24" t="s">
        <v>207</v>
      </c>
      <c r="H81" s="4" t="n">
        <v>30</v>
      </c>
      <c r="I81" s="5" t="n">
        <v>1</v>
      </c>
    </row>
    <row r="82" customFormat="false" ht="12.75" hidden="false" customHeight="true" outlineLevel="0" collapsed="false">
      <c r="A82" s="22" t="n">
        <v>31</v>
      </c>
      <c r="B82" s="22" t="n">
        <v>90</v>
      </c>
      <c r="C82" s="23" t="s">
        <v>208</v>
      </c>
      <c r="D82" s="22" t="n">
        <v>2012</v>
      </c>
      <c r="E82" s="22" t="s">
        <v>147</v>
      </c>
      <c r="F82" s="24" t="n">
        <v>0.00825092592592593</v>
      </c>
      <c r="G82" s="24" t="n">
        <v>0.00297013888888889</v>
      </c>
      <c r="H82" s="4" t="s">
        <v>40</v>
      </c>
      <c r="I82" s="5" t="n">
        <v>1</v>
      </c>
    </row>
    <row r="83" customFormat="false" ht="12.75" hidden="false" customHeight="true" outlineLevel="0" collapsed="false">
      <c r="A83" s="22" t="n">
        <v>32</v>
      </c>
      <c r="B83" s="22" t="n">
        <v>6</v>
      </c>
      <c r="C83" s="23" t="s">
        <v>209</v>
      </c>
      <c r="D83" s="22" t="n">
        <v>2011</v>
      </c>
      <c r="E83" s="22" t="s">
        <v>147</v>
      </c>
      <c r="F83" s="24" t="n">
        <v>0.00875543981481482</v>
      </c>
      <c r="G83" s="24" t="n">
        <v>0.00347696759259259</v>
      </c>
      <c r="H83" s="4" t="s">
        <v>40</v>
      </c>
      <c r="I83" s="5" t="n">
        <v>1</v>
      </c>
    </row>
    <row r="84" customFormat="false" ht="12.75" hidden="false" customHeight="true" outlineLevel="0" collapsed="false">
      <c r="A84" s="22" t="n">
        <v>33</v>
      </c>
      <c r="B84" s="22" t="n">
        <v>74</v>
      </c>
      <c r="C84" s="23" t="s">
        <v>210</v>
      </c>
      <c r="D84" s="22" t="n">
        <v>2012</v>
      </c>
      <c r="E84" s="22" t="s">
        <v>66</v>
      </c>
      <c r="F84" s="24" t="n">
        <v>0.00879386574074074</v>
      </c>
      <c r="G84" s="24" t="n">
        <v>0.00351539351851852</v>
      </c>
      <c r="H84" s="4" t="s">
        <v>40</v>
      </c>
      <c r="I84" s="5" t="n">
        <v>1</v>
      </c>
    </row>
    <row r="85" customFormat="false" ht="12.75" hidden="false" customHeight="true" outlineLevel="0" collapsed="false">
      <c r="A85" s="22" t="n">
        <v>34</v>
      </c>
      <c r="B85" s="22" t="n">
        <v>81</v>
      </c>
      <c r="C85" s="23" t="s">
        <v>211</v>
      </c>
      <c r="D85" s="22" t="n">
        <v>2012</v>
      </c>
      <c r="E85" s="22" t="s">
        <v>66</v>
      </c>
      <c r="F85" s="24" t="n">
        <v>0.00972118055555556</v>
      </c>
      <c r="G85" s="24" t="s">
        <v>212</v>
      </c>
      <c r="H85" s="4" t="s">
        <v>40</v>
      </c>
      <c r="I85" s="5" t="n">
        <v>1</v>
      </c>
    </row>
    <row r="86" customFormat="false" ht="12.75" hidden="false" customHeight="true" outlineLevel="0" collapsed="false">
      <c r="A86" s="22"/>
      <c r="B86" s="22" t="n">
        <v>69</v>
      </c>
      <c r="C86" s="23" t="s">
        <v>213</v>
      </c>
      <c r="D86" s="22" t="n">
        <v>2012</v>
      </c>
      <c r="E86" s="22" t="s">
        <v>66</v>
      </c>
      <c r="F86" s="24" t="s">
        <v>134</v>
      </c>
      <c r="G86" s="24"/>
      <c r="H86" s="24"/>
      <c r="I86" s="24"/>
    </row>
    <row r="87" customFormat="false" ht="12.75" hidden="false" customHeight="true" outlineLevel="0" collapsed="false">
      <c r="A87" s="22"/>
      <c r="B87" s="22" t="n">
        <v>71</v>
      </c>
      <c r="C87" s="23" t="s">
        <v>214</v>
      </c>
      <c r="D87" s="22" t="n">
        <v>2012</v>
      </c>
      <c r="E87" s="22" t="s">
        <v>104</v>
      </c>
      <c r="F87" s="24" t="s">
        <v>134</v>
      </c>
      <c r="G87" s="24"/>
      <c r="H87" s="24"/>
      <c r="I87" s="24"/>
    </row>
    <row r="88" customFormat="false" ht="12.75" hidden="false" customHeight="true" outlineLevel="0" collapsed="false">
      <c r="A88" s="22"/>
      <c r="B88" s="22" t="n">
        <v>80</v>
      </c>
      <c r="C88" s="23" t="s">
        <v>215</v>
      </c>
      <c r="D88" s="22" t="n">
        <v>2012</v>
      </c>
      <c r="E88" s="22" t="s">
        <v>104</v>
      </c>
      <c r="F88" s="24" t="s">
        <v>134</v>
      </c>
      <c r="G88" s="24"/>
      <c r="H88" s="24"/>
      <c r="I88" s="24"/>
    </row>
    <row r="89" customFormat="false" ht="12.75" hidden="false" customHeight="true" outlineLevel="0" collapsed="false">
      <c r="A89" s="22"/>
      <c r="B89" s="22" t="n">
        <v>102</v>
      </c>
      <c r="C89" s="23" t="s">
        <v>216</v>
      </c>
      <c r="D89" s="22" t="n">
        <v>2012</v>
      </c>
      <c r="E89" s="22" t="s">
        <v>217</v>
      </c>
      <c r="F89" s="24" t="s">
        <v>134</v>
      </c>
      <c r="G89" s="24"/>
      <c r="H89" s="24"/>
      <c r="I89" s="24"/>
    </row>
    <row r="91" s="15" customFormat="true" ht="18" hidden="false" customHeight="true" outlineLevel="0" collapsed="false">
      <c r="B91" s="16" t="s">
        <v>218</v>
      </c>
      <c r="C91" s="16"/>
      <c r="D91" s="16"/>
      <c r="E91" s="16"/>
      <c r="F91" s="17"/>
    </row>
    <row r="92" s="21" customFormat="true" ht="34.5" hidden="false" customHeight="true" outlineLevel="0" collapsed="false">
      <c r="A92" s="18" t="s">
        <v>0</v>
      </c>
      <c r="B92" s="18" t="s">
        <v>48</v>
      </c>
      <c r="C92" s="18" t="s">
        <v>49</v>
      </c>
      <c r="D92" s="18" t="s">
        <v>50</v>
      </c>
      <c r="E92" s="18" t="s">
        <v>51</v>
      </c>
      <c r="F92" s="19" t="s">
        <v>52</v>
      </c>
      <c r="G92" s="18" t="s">
        <v>53</v>
      </c>
      <c r="H92" s="20" t="s">
        <v>0</v>
      </c>
      <c r="I92" s="20" t="s">
        <v>1</v>
      </c>
    </row>
    <row r="93" customFormat="false" ht="12.75" hidden="false" customHeight="true" outlineLevel="0" collapsed="false">
      <c r="A93" s="22" t="n">
        <v>1</v>
      </c>
      <c r="B93" s="22" t="n">
        <v>175</v>
      </c>
      <c r="C93" s="23" t="s">
        <v>219</v>
      </c>
      <c r="D93" s="22" t="n">
        <v>2009</v>
      </c>
      <c r="E93" s="22" t="s">
        <v>66</v>
      </c>
      <c r="F93" s="24" t="s">
        <v>220</v>
      </c>
      <c r="G93" s="24" t="n">
        <v>0</v>
      </c>
      <c r="H93" s="4" t="n">
        <v>1</v>
      </c>
      <c r="I93" s="5" t="n">
        <v>60</v>
      </c>
    </row>
    <row r="94" customFormat="false" ht="12.75" hidden="false" customHeight="true" outlineLevel="0" collapsed="false">
      <c r="A94" s="22" t="n">
        <v>2</v>
      </c>
      <c r="B94" s="22" t="n">
        <v>173</v>
      </c>
      <c r="C94" s="23" t="s">
        <v>221</v>
      </c>
      <c r="D94" s="22" t="n">
        <v>2009</v>
      </c>
      <c r="E94" s="22" t="s">
        <v>147</v>
      </c>
      <c r="F94" s="24" t="n">
        <v>0.0103059027777778</v>
      </c>
      <c r="G94" s="24" t="s">
        <v>222</v>
      </c>
      <c r="H94" s="4" t="n">
        <v>2</v>
      </c>
      <c r="I94" s="5" t="n">
        <v>54</v>
      </c>
    </row>
    <row r="95" customFormat="false" ht="12.75" hidden="false" customHeight="true" outlineLevel="0" collapsed="false">
      <c r="A95" s="22" t="n">
        <v>3</v>
      </c>
      <c r="B95" s="22" t="n">
        <v>167</v>
      </c>
      <c r="C95" s="23" t="s">
        <v>223</v>
      </c>
      <c r="D95" s="22" t="n">
        <v>2009</v>
      </c>
      <c r="E95" s="22" t="s">
        <v>66</v>
      </c>
      <c r="F95" s="24" t="n">
        <v>0.010518287037037</v>
      </c>
      <c r="G95" s="24" t="s">
        <v>224</v>
      </c>
      <c r="H95" s="4" t="n">
        <v>3</v>
      </c>
      <c r="I95" s="5" t="n">
        <v>48</v>
      </c>
    </row>
    <row r="96" customFormat="false" ht="12.75" hidden="false" customHeight="true" outlineLevel="0" collapsed="false">
      <c r="A96" s="22" t="n">
        <v>4</v>
      </c>
      <c r="B96" s="22" t="n">
        <v>164</v>
      </c>
      <c r="C96" s="23" t="s">
        <v>225</v>
      </c>
      <c r="D96" s="22" t="n">
        <v>2010</v>
      </c>
      <c r="E96" s="22" t="s">
        <v>128</v>
      </c>
      <c r="F96" s="24" t="n">
        <v>0.0107302083333333</v>
      </c>
      <c r="G96" s="24" t="s">
        <v>226</v>
      </c>
      <c r="H96" s="4" t="n">
        <v>4</v>
      </c>
      <c r="I96" s="5" t="n">
        <v>43</v>
      </c>
    </row>
    <row r="97" customFormat="false" ht="12.75" hidden="false" customHeight="true" outlineLevel="0" collapsed="false">
      <c r="A97" s="22" t="n">
        <v>5</v>
      </c>
      <c r="B97" s="22" t="n">
        <v>161</v>
      </c>
      <c r="C97" s="23" t="s">
        <v>227</v>
      </c>
      <c r="D97" s="22" t="n">
        <v>2009</v>
      </c>
      <c r="E97" s="22" t="s">
        <v>85</v>
      </c>
      <c r="F97" s="24" t="n">
        <v>0.0108365740740741</v>
      </c>
      <c r="G97" s="24" t="s">
        <v>228</v>
      </c>
      <c r="H97" s="4" t="n">
        <v>5</v>
      </c>
      <c r="I97" s="5" t="n">
        <v>40</v>
      </c>
    </row>
    <row r="98" customFormat="false" ht="12.75" hidden="false" customHeight="true" outlineLevel="0" collapsed="false">
      <c r="A98" s="22" t="n">
        <v>6</v>
      </c>
      <c r="B98" s="22" t="n">
        <v>171</v>
      </c>
      <c r="C98" s="23" t="s">
        <v>229</v>
      </c>
      <c r="D98" s="22" t="n">
        <v>2010</v>
      </c>
      <c r="E98" s="22" t="s">
        <v>128</v>
      </c>
      <c r="F98" s="24" t="n">
        <v>0.0109019675925926</v>
      </c>
      <c r="G98" s="24" t="s">
        <v>230</v>
      </c>
      <c r="H98" s="4" t="n">
        <v>6</v>
      </c>
      <c r="I98" s="5" t="n">
        <v>38</v>
      </c>
    </row>
    <row r="99" customFormat="false" ht="12.75" hidden="false" customHeight="true" outlineLevel="0" collapsed="false">
      <c r="A99" s="22" t="n">
        <v>7</v>
      </c>
      <c r="B99" s="22" t="n">
        <v>180</v>
      </c>
      <c r="C99" s="23" t="s">
        <v>231</v>
      </c>
      <c r="D99" s="22" t="n">
        <v>2009</v>
      </c>
      <c r="E99" s="22" t="s">
        <v>82</v>
      </c>
      <c r="F99" s="24" t="n">
        <v>0.0109627314814815</v>
      </c>
      <c r="G99" s="24" t="s">
        <v>232</v>
      </c>
      <c r="H99" s="4" t="n">
        <v>7</v>
      </c>
      <c r="I99" s="5" t="n">
        <v>36</v>
      </c>
    </row>
    <row r="100" customFormat="false" ht="12.75" hidden="false" customHeight="true" outlineLevel="0" collapsed="false">
      <c r="A100" s="22" t="n">
        <v>8</v>
      </c>
      <c r="B100" s="22" t="n">
        <v>162</v>
      </c>
      <c r="C100" s="23" t="s">
        <v>233</v>
      </c>
      <c r="D100" s="22" t="n">
        <v>2009</v>
      </c>
      <c r="E100" s="22" t="s">
        <v>66</v>
      </c>
      <c r="F100" s="24" t="n">
        <v>0.0111283564814815</v>
      </c>
      <c r="G100" s="24" t="s">
        <v>234</v>
      </c>
      <c r="H100" s="4" t="n">
        <v>8</v>
      </c>
      <c r="I100" s="5" t="n">
        <v>34</v>
      </c>
    </row>
    <row r="101" customFormat="false" ht="12.75" hidden="false" customHeight="true" outlineLevel="0" collapsed="false">
      <c r="A101" s="22" t="n">
        <v>9</v>
      </c>
      <c r="B101" s="22" t="n">
        <v>177</v>
      </c>
      <c r="C101" s="23" t="s">
        <v>235</v>
      </c>
      <c r="D101" s="22" t="n">
        <v>2009</v>
      </c>
      <c r="E101" s="22" t="s">
        <v>60</v>
      </c>
      <c r="F101" s="24" t="n">
        <v>0.0113041666666667</v>
      </c>
      <c r="G101" s="24" t="s">
        <v>236</v>
      </c>
      <c r="H101" s="4" t="n">
        <v>9</v>
      </c>
      <c r="I101" s="5" t="n">
        <v>32</v>
      </c>
    </row>
    <row r="102" customFormat="false" ht="12.75" hidden="false" customHeight="true" outlineLevel="0" collapsed="false">
      <c r="A102" s="22" t="n">
        <v>10</v>
      </c>
      <c r="B102" s="22" t="n">
        <v>158</v>
      </c>
      <c r="C102" s="23" t="s">
        <v>237</v>
      </c>
      <c r="D102" s="22" t="n">
        <v>2010</v>
      </c>
      <c r="E102" s="22" t="s">
        <v>85</v>
      </c>
      <c r="F102" s="24" t="s">
        <v>238</v>
      </c>
      <c r="G102" s="24" t="s">
        <v>239</v>
      </c>
      <c r="H102" s="4" t="n">
        <v>10</v>
      </c>
      <c r="I102" s="5" t="n">
        <v>31</v>
      </c>
    </row>
    <row r="103" customFormat="false" ht="12.75" hidden="false" customHeight="true" outlineLevel="0" collapsed="false">
      <c r="A103" s="22" t="n">
        <v>11</v>
      </c>
      <c r="B103" s="22" t="n">
        <v>181</v>
      </c>
      <c r="C103" s="23" t="s">
        <v>240</v>
      </c>
      <c r="D103" s="22" t="n">
        <v>2010</v>
      </c>
      <c r="E103" s="22" t="s">
        <v>82</v>
      </c>
      <c r="F103" s="24" t="n">
        <v>0.0116636574074074</v>
      </c>
      <c r="G103" s="24" t="s">
        <v>241</v>
      </c>
      <c r="H103" s="4" t="n">
        <v>11</v>
      </c>
      <c r="I103" s="5" t="n">
        <v>30</v>
      </c>
    </row>
    <row r="104" customFormat="false" ht="12.75" hidden="false" customHeight="true" outlineLevel="0" collapsed="false">
      <c r="A104" s="22" t="n">
        <v>12</v>
      </c>
      <c r="B104" s="22" t="n">
        <v>165</v>
      </c>
      <c r="C104" s="23" t="s">
        <v>242</v>
      </c>
      <c r="D104" s="22" t="n">
        <v>2009</v>
      </c>
      <c r="E104" s="22" t="s">
        <v>99</v>
      </c>
      <c r="F104" s="24" t="n">
        <v>0.0116673611111111</v>
      </c>
      <c r="G104" s="24" t="s">
        <v>243</v>
      </c>
      <c r="H104" s="4" t="n">
        <v>12</v>
      </c>
      <c r="I104" s="5" t="n">
        <v>28</v>
      </c>
    </row>
    <row r="105" customFormat="false" ht="12.75" hidden="false" customHeight="true" outlineLevel="0" collapsed="false">
      <c r="A105" s="22" t="n">
        <v>13</v>
      </c>
      <c r="B105" s="22" t="n">
        <v>156</v>
      </c>
      <c r="C105" s="23" t="s">
        <v>244</v>
      </c>
      <c r="D105" s="22" t="n">
        <v>2009</v>
      </c>
      <c r="E105" s="22" t="s">
        <v>82</v>
      </c>
      <c r="F105" s="24" t="n">
        <v>0.0116753472222222</v>
      </c>
      <c r="G105" s="24" t="s">
        <v>245</v>
      </c>
      <c r="H105" s="4" t="n">
        <v>13</v>
      </c>
      <c r="I105" s="5" t="n">
        <v>26</v>
      </c>
    </row>
    <row r="106" customFormat="false" ht="12.75" hidden="false" customHeight="true" outlineLevel="0" collapsed="false">
      <c r="A106" s="22" t="n">
        <v>14</v>
      </c>
      <c r="B106" s="22" t="n">
        <v>160</v>
      </c>
      <c r="C106" s="23" t="s">
        <v>246</v>
      </c>
      <c r="D106" s="22" t="n">
        <v>2010</v>
      </c>
      <c r="E106" s="22" t="s">
        <v>55</v>
      </c>
      <c r="F106" s="24" t="n">
        <v>0.0116961805555556</v>
      </c>
      <c r="G106" s="24" t="s">
        <v>247</v>
      </c>
      <c r="H106" s="4" t="n">
        <v>14</v>
      </c>
      <c r="I106" s="5" t="n">
        <v>24</v>
      </c>
    </row>
    <row r="107" customFormat="false" ht="12.75" hidden="false" customHeight="true" outlineLevel="0" collapsed="false">
      <c r="A107" s="22" t="n">
        <v>15</v>
      </c>
      <c r="B107" s="22" t="n">
        <v>174</v>
      </c>
      <c r="C107" s="23" t="s">
        <v>248</v>
      </c>
      <c r="D107" s="22" t="n">
        <v>2010</v>
      </c>
      <c r="E107" s="22" t="s">
        <v>82</v>
      </c>
      <c r="F107" s="24" t="n">
        <v>0.0117142361111111</v>
      </c>
      <c r="G107" s="24" t="s">
        <v>249</v>
      </c>
      <c r="H107" s="4" t="n">
        <v>15</v>
      </c>
      <c r="I107" s="5" t="n">
        <v>22</v>
      </c>
    </row>
    <row r="108" customFormat="false" ht="12.75" hidden="false" customHeight="true" outlineLevel="0" collapsed="false">
      <c r="A108" s="22" t="n">
        <v>16</v>
      </c>
      <c r="B108" s="22" t="n">
        <v>179</v>
      </c>
      <c r="C108" s="23" t="s">
        <v>250</v>
      </c>
      <c r="D108" s="22" t="n">
        <v>2010</v>
      </c>
      <c r="E108" s="22" t="s">
        <v>55</v>
      </c>
      <c r="F108" s="24" t="n">
        <v>0.0117174768518519</v>
      </c>
      <c r="G108" s="24" t="s">
        <v>251</v>
      </c>
      <c r="H108" s="4" t="n">
        <v>16</v>
      </c>
      <c r="I108" s="5" t="n">
        <v>20</v>
      </c>
    </row>
    <row r="109" customFormat="false" ht="12.75" hidden="false" customHeight="true" outlineLevel="0" collapsed="false">
      <c r="A109" s="22" t="n">
        <v>17</v>
      </c>
      <c r="B109" s="22" t="n">
        <v>182</v>
      </c>
      <c r="C109" s="23" t="s">
        <v>252</v>
      </c>
      <c r="D109" s="22" t="n">
        <v>2009</v>
      </c>
      <c r="E109" s="22" t="s">
        <v>253</v>
      </c>
      <c r="F109" s="24" t="n">
        <v>0.011769212962963</v>
      </c>
      <c r="G109" s="24" t="s">
        <v>254</v>
      </c>
      <c r="H109" s="4" t="n">
        <v>17</v>
      </c>
      <c r="I109" s="5" t="n">
        <v>18</v>
      </c>
    </row>
    <row r="110" customFormat="false" ht="12.75" hidden="false" customHeight="true" outlineLevel="0" collapsed="false">
      <c r="A110" s="22" t="n">
        <v>18</v>
      </c>
      <c r="B110" s="22" t="n">
        <v>178</v>
      </c>
      <c r="C110" s="23" t="s">
        <v>255</v>
      </c>
      <c r="D110" s="22" t="n">
        <v>2010</v>
      </c>
      <c r="E110" s="22" t="s">
        <v>85</v>
      </c>
      <c r="F110" s="24" t="n">
        <v>0.0118965277777778</v>
      </c>
      <c r="G110" s="24" t="s">
        <v>256</v>
      </c>
      <c r="H110" s="4" t="n">
        <v>18</v>
      </c>
      <c r="I110" s="5" t="n">
        <v>16</v>
      </c>
    </row>
    <row r="111" customFormat="false" ht="12.75" hidden="false" customHeight="true" outlineLevel="0" collapsed="false">
      <c r="A111" s="22" t="n">
        <v>19</v>
      </c>
      <c r="B111" s="22" t="n">
        <v>168</v>
      </c>
      <c r="C111" s="23" t="s">
        <v>257</v>
      </c>
      <c r="D111" s="22" t="n">
        <v>2009</v>
      </c>
      <c r="E111" s="22" t="s">
        <v>66</v>
      </c>
      <c r="F111" s="24" t="n">
        <v>0.012021412037037</v>
      </c>
      <c r="G111" s="24" t="s">
        <v>258</v>
      </c>
      <c r="H111" s="4" t="n">
        <v>19</v>
      </c>
      <c r="I111" s="5" t="n">
        <v>14</v>
      </c>
    </row>
    <row r="112" customFormat="false" ht="12.75" hidden="false" customHeight="true" outlineLevel="0" collapsed="false">
      <c r="A112" s="22" t="n">
        <v>20</v>
      </c>
      <c r="B112" s="22" t="n">
        <v>172</v>
      </c>
      <c r="C112" s="23" t="s">
        <v>259</v>
      </c>
      <c r="D112" s="22" t="n">
        <v>2009</v>
      </c>
      <c r="E112" s="22" t="s">
        <v>66</v>
      </c>
      <c r="F112" s="24" t="n">
        <v>0.0123369212962963</v>
      </c>
      <c r="G112" s="24" t="s">
        <v>260</v>
      </c>
      <c r="H112" s="4" t="n">
        <v>20</v>
      </c>
      <c r="I112" s="5" t="n">
        <v>12</v>
      </c>
    </row>
    <row r="113" customFormat="false" ht="12.75" hidden="false" customHeight="true" outlineLevel="0" collapsed="false">
      <c r="A113" s="22" t="n">
        <v>21</v>
      </c>
      <c r="B113" s="22" t="n">
        <v>163</v>
      </c>
      <c r="C113" s="23" t="s">
        <v>261</v>
      </c>
      <c r="D113" s="22" t="n">
        <v>2010</v>
      </c>
      <c r="E113" s="22" t="s">
        <v>85</v>
      </c>
      <c r="F113" s="24" t="n">
        <v>0.0123990740740741</v>
      </c>
      <c r="G113" s="24" t="s">
        <v>262</v>
      </c>
      <c r="H113" s="4" t="n">
        <v>21</v>
      </c>
      <c r="I113" s="5" t="n">
        <v>10</v>
      </c>
    </row>
    <row r="114" customFormat="false" ht="12.75" hidden="false" customHeight="true" outlineLevel="0" collapsed="false">
      <c r="A114" s="22" t="n">
        <v>22</v>
      </c>
      <c r="B114" s="22" t="n">
        <v>170</v>
      </c>
      <c r="C114" s="23" t="s">
        <v>263</v>
      </c>
      <c r="D114" s="22" t="n">
        <v>2010</v>
      </c>
      <c r="E114" s="22" t="s">
        <v>85</v>
      </c>
      <c r="F114" s="24" t="s">
        <v>264</v>
      </c>
      <c r="G114" s="24" t="s">
        <v>265</v>
      </c>
      <c r="H114" s="4" t="n">
        <v>22</v>
      </c>
      <c r="I114" s="5" t="n">
        <v>9</v>
      </c>
    </row>
    <row r="115" customFormat="false" ht="12.75" hidden="false" customHeight="true" outlineLevel="0" collapsed="false">
      <c r="A115" s="22" t="n">
        <v>23</v>
      </c>
      <c r="B115" s="22" t="n">
        <v>166</v>
      </c>
      <c r="C115" s="23" t="s">
        <v>266</v>
      </c>
      <c r="D115" s="22" t="n">
        <v>2009</v>
      </c>
      <c r="E115" s="22" t="s">
        <v>111</v>
      </c>
      <c r="F115" s="24" t="n">
        <v>0.0130554398148148</v>
      </c>
      <c r="G115" s="24" t="s">
        <v>267</v>
      </c>
      <c r="H115" s="4" t="n">
        <v>23</v>
      </c>
      <c r="I115" s="5" t="n">
        <v>8</v>
      </c>
    </row>
    <row r="116" customFormat="false" ht="12.75" hidden="false" customHeight="true" outlineLevel="0" collapsed="false">
      <c r="A116" s="22" t="n">
        <v>24</v>
      </c>
      <c r="B116" s="22" t="n">
        <v>176</v>
      </c>
      <c r="C116" s="23" t="s">
        <v>268</v>
      </c>
      <c r="D116" s="22" t="n">
        <v>2010</v>
      </c>
      <c r="E116" s="22" t="s">
        <v>269</v>
      </c>
      <c r="F116" s="24" t="n">
        <v>0.0144894675925926</v>
      </c>
      <c r="G116" s="24" t="s">
        <v>270</v>
      </c>
      <c r="H116" s="4" t="n">
        <v>24</v>
      </c>
      <c r="I116" s="5" t="n">
        <v>7</v>
      </c>
    </row>
    <row r="117" customFormat="false" ht="12.75" hidden="false" customHeight="true" outlineLevel="0" collapsed="false">
      <c r="A117" s="22" t="n">
        <v>25</v>
      </c>
      <c r="B117" s="22" t="n">
        <v>157</v>
      </c>
      <c r="C117" s="23" t="s">
        <v>271</v>
      </c>
      <c r="D117" s="22" t="n">
        <v>2010</v>
      </c>
      <c r="E117" s="22" t="s">
        <v>66</v>
      </c>
      <c r="F117" s="24" t="s">
        <v>272</v>
      </c>
      <c r="G117" s="24" t="s">
        <v>273</v>
      </c>
      <c r="H117" s="4" t="n">
        <v>25</v>
      </c>
      <c r="I117" s="5" t="n">
        <v>6</v>
      </c>
    </row>
    <row r="118" customFormat="false" ht="12.75" hidden="false" customHeight="true" outlineLevel="0" collapsed="false">
      <c r="A118" s="22"/>
      <c r="B118" s="22" t="n">
        <v>159</v>
      </c>
      <c r="C118" s="23" t="s">
        <v>274</v>
      </c>
      <c r="D118" s="22" t="n">
        <v>2009</v>
      </c>
      <c r="E118" s="22" t="s">
        <v>66</v>
      </c>
      <c r="F118" s="24" t="s">
        <v>134</v>
      </c>
      <c r="G118" s="24"/>
      <c r="H118" s="24"/>
      <c r="I118" s="24"/>
    </row>
    <row r="119" customFormat="false" ht="12.75" hidden="false" customHeight="true" outlineLevel="0" collapsed="false">
      <c r="A119" s="22"/>
      <c r="B119" s="22" t="n">
        <v>169</v>
      </c>
      <c r="C119" s="23" t="s">
        <v>275</v>
      </c>
      <c r="D119" s="22" t="n">
        <v>2010</v>
      </c>
      <c r="E119" s="22" t="s">
        <v>85</v>
      </c>
      <c r="F119" s="24" t="s">
        <v>134</v>
      </c>
      <c r="G119" s="24"/>
      <c r="H119" s="24"/>
      <c r="I119" s="24"/>
    </row>
    <row r="121" s="15" customFormat="true" ht="18" hidden="false" customHeight="true" outlineLevel="0" collapsed="false">
      <c r="B121" s="16" t="s">
        <v>276</v>
      </c>
      <c r="C121" s="16"/>
      <c r="D121" s="16"/>
      <c r="E121" s="16"/>
      <c r="F121" s="17"/>
    </row>
    <row r="122" s="21" customFormat="true" ht="34.5" hidden="false" customHeight="true" outlineLevel="0" collapsed="false">
      <c r="A122" s="18" t="s">
        <v>0</v>
      </c>
      <c r="B122" s="18" t="s">
        <v>48</v>
      </c>
      <c r="C122" s="18" t="s">
        <v>49</v>
      </c>
      <c r="D122" s="18" t="s">
        <v>50</v>
      </c>
      <c r="E122" s="18" t="s">
        <v>51</v>
      </c>
      <c r="F122" s="19" t="s">
        <v>52</v>
      </c>
      <c r="G122" s="18" t="s">
        <v>53</v>
      </c>
      <c r="H122" s="20" t="s">
        <v>0</v>
      </c>
      <c r="I122" s="20" t="s">
        <v>1</v>
      </c>
    </row>
    <row r="123" customFormat="false" ht="12.75" hidden="false" customHeight="true" outlineLevel="0" collapsed="false">
      <c r="A123" s="22" t="n">
        <v>1</v>
      </c>
      <c r="B123" s="22" t="n">
        <v>214</v>
      </c>
      <c r="C123" s="23" t="s">
        <v>277</v>
      </c>
      <c r="D123" s="22" t="n">
        <v>2007</v>
      </c>
      <c r="E123" s="22" t="s">
        <v>99</v>
      </c>
      <c r="F123" s="24" t="n">
        <v>0.0187768518518519</v>
      </c>
      <c r="G123" s="24" t="s">
        <v>278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2" t="n">
        <v>2</v>
      </c>
      <c r="B124" s="22" t="n">
        <v>208</v>
      </c>
      <c r="C124" s="23" t="s">
        <v>279</v>
      </c>
      <c r="D124" s="22" t="n">
        <v>2008</v>
      </c>
      <c r="E124" s="22" t="s">
        <v>253</v>
      </c>
      <c r="F124" s="24" t="s">
        <v>280</v>
      </c>
      <c r="G124" s="24" t="s">
        <v>281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2" t="n">
        <v>3</v>
      </c>
      <c r="B125" s="22" t="n">
        <v>217</v>
      </c>
      <c r="C125" s="23" t="s">
        <v>282</v>
      </c>
      <c r="D125" s="22" t="n">
        <v>2007</v>
      </c>
      <c r="E125" s="22" t="s">
        <v>283</v>
      </c>
      <c r="F125" s="24" t="n">
        <v>0.0190163194444444</v>
      </c>
      <c r="G125" s="24" t="s">
        <v>284</v>
      </c>
      <c r="H125" s="4" t="n">
        <v>3</v>
      </c>
      <c r="I125" s="5" t="n">
        <v>48</v>
      </c>
    </row>
    <row r="126" customFormat="false" ht="12.75" hidden="false" customHeight="true" outlineLevel="0" collapsed="false">
      <c r="A126" s="22" t="n">
        <v>4</v>
      </c>
      <c r="B126" s="22" t="n">
        <v>213</v>
      </c>
      <c r="C126" s="23" t="s">
        <v>285</v>
      </c>
      <c r="D126" s="22" t="n">
        <v>2007</v>
      </c>
      <c r="E126" s="22" t="s">
        <v>111</v>
      </c>
      <c r="F126" s="24" t="n">
        <v>0.0190532407407407</v>
      </c>
      <c r="G126" s="24" t="s">
        <v>286</v>
      </c>
      <c r="H126" s="4" t="n">
        <v>4</v>
      </c>
      <c r="I126" s="5" t="n">
        <v>43</v>
      </c>
    </row>
    <row r="127" customFormat="false" ht="12.75" hidden="false" customHeight="true" outlineLevel="0" collapsed="false">
      <c r="A127" s="22" t="n">
        <v>5</v>
      </c>
      <c r="B127" s="22" t="n">
        <v>215</v>
      </c>
      <c r="C127" s="23" t="s">
        <v>287</v>
      </c>
      <c r="D127" s="22" t="n">
        <v>2007</v>
      </c>
      <c r="E127" s="22" t="s">
        <v>288</v>
      </c>
      <c r="F127" s="24" t="s">
        <v>289</v>
      </c>
      <c r="G127" s="24" t="s">
        <v>290</v>
      </c>
      <c r="H127" s="4" t="n">
        <v>5</v>
      </c>
      <c r="I127" s="5" t="n">
        <v>40</v>
      </c>
    </row>
    <row r="128" customFormat="false" ht="12.75" hidden="false" customHeight="true" outlineLevel="0" collapsed="false">
      <c r="A128" s="22" t="n">
        <v>6</v>
      </c>
      <c r="B128" s="22" t="n">
        <v>212</v>
      </c>
      <c r="C128" s="23" t="s">
        <v>291</v>
      </c>
      <c r="D128" s="22" t="n">
        <v>2008</v>
      </c>
      <c r="E128" s="22" t="s">
        <v>57</v>
      </c>
      <c r="F128" s="24" t="n">
        <v>0.0204755787037037</v>
      </c>
      <c r="G128" s="24" t="s">
        <v>292</v>
      </c>
      <c r="H128" s="4" t="n">
        <v>6</v>
      </c>
      <c r="I128" s="5" t="n">
        <v>38</v>
      </c>
    </row>
    <row r="129" customFormat="false" ht="12.75" hidden="false" customHeight="true" outlineLevel="0" collapsed="false">
      <c r="A129" s="22" t="n">
        <v>7</v>
      </c>
      <c r="B129" s="22" t="n">
        <v>220</v>
      </c>
      <c r="C129" s="23" t="s">
        <v>293</v>
      </c>
      <c r="D129" s="22" t="n">
        <v>2007</v>
      </c>
      <c r="E129" s="22" t="s">
        <v>283</v>
      </c>
      <c r="F129" s="24" t="n">
        <v>0.021068287037037</v>
      </c>
      <c r="G129" s="24" t="s">
        <v>294</v>
      </c>
      <c r="H129" s="4" t="n">
        <v>7</v>
      </c>
      <c r="I129" s="5" t="n">
        <v>36</v>
      </c>
    </row>
    <row r="130" customFormat="false" ht="12.75" hidden="false" customHeight="true" outlineLevel="0" collapsed="false">
      <c r="A130" s="22" t="n">
        <v>8</v>
      </c>
      <c r="B130" s="22" t="n">
        <v>219</v>
      </c>
      <c r="C130" s="23" t="s">
        <v>295</v>
      </c>
      <c r="D130" s="22" t="n">
        <v>2007</v>
      </c>
      <c r="E130" s="22" t="s">
        <v>152</v>
      </c>
      <c r="F130" s="24" t="s">
        <v>296</v>
      </c>
      <c r="G130" s="24" t="s">
        <v>297</v>
      </c>
      <c r="H130" s="4" t="n">
        <v>8</v>
      </c>
      <c r="I130" s="5" t="n">
        <v>34</v>
      </c>
    </row>
    <row r="131" customFormat="false" ht="12.75" hidden="false" customHeight="true" outlineLevel="0" collapsed="false">
      <c r="A131" s="22" t="n">
        <v>9</v>
      </c>
      <c r="B131" s="22" t="n">
        <v>211</v>
      </c>
      <c r="C131" s="23" t="s">
        <v>298</v>
      </c>
      <c r="D131" s="22" t="n">
        <v>2008</v>
      </c>
      <c r="E131" s="22" t="s">
        <v>253</v>
      </c>
      <c r="F131" s="24" t="n">
        <v>0.0227479166666667</v>
      </c>
      <c r="G131" s="24" t="s">
        <v>299</v>
      </c>
      <c r="H131" s="4" t="n">
        <v>9</v>
      </c>
      <c r="I131" s="5" t="n">
        <v>32</v>
      </c>
    </row>
    <row r="132" customFormat="false" ht="12.75" hidden="false" customHeight="true" outlineLevel="0" collapsed="false">
      <c r="A132" s="22" t="n">
        <v>10</v>
      </c>
      <c r="B132" s="22" t="n">
        <v>221</v>
      </c>
      <c r="C132" s="23" t="s">
        <v>300</v>
      </c>
      <c r="D132" s="22" t="n">
        <v>2007</v>
      </c>
      <c r="E132" s="22" t="s">
        <v>301</v>
      </c>
      <c r="F132" s="24" t="n">
        <v>0.0229106481481482</v>
      </c>
      <c r="G132" s="24" t="s">
        <v>302</v>
      </c>
      <c r="H132" s="4" t="n">
        <v>10</v>
      </c>
      <c r="I132" s="5" t="n">
        <v>31</v>
      </c>
    </row>
    <row r="133" customFormat="false" ht="12.75" hidden="false" customHeight="true" outlineLevel="0" collapsed="false">
      <c r="A133" s="22" t="n">
        <v>11</v>
      </c>
      <c r="B133" s="22" t="n">
        <v>209</v>
      </c>
      <c r="C133" s="23" t="s">
        <v>303</v>
      </c>
      <c r="D133" s="22" t="n">
        <v>2008</v>
      </c>
      <c r="E133" s="22" t="s">
        <v>85</v>
      </c>
      <c r="F133" s="24" t="n">
        <v>0.0229672453703704</v>
      </c>
      <c r="G133" s="24" t="s">
        <v>304</v>
      </c>
      <c r="H133" s="4" t="n">
        <v>11</v>
      </c>
      <c r="I133" s="5" t="n">
        <v>30</v>
      </c>
    </row>
    <row r="134" customFormat="false" ht="12.75" hidden="false" customHeight="true" outlineLevel="0" collapsed="false">
      <c r="A134" s="22" t="n">
        <v>12</v>
      </c>
      <c r="B134" s="22" t="n">
        <v>207</v>
      </c>
      <c r="C134" s="23" t="s">
        <v>305</v>
      </c>
      <c r="D134" s="22" t="n">
        <v>2008</v>
      </c>
      <c r="E134" s="22" t="s">
        <v>306</v>
      </c>
      <c r="F134" s="24" t="s">
        <v>307</v>
      </c>
      <c r="G134" s="24" t="s">
        <v>308</v>
      </c>
      <c r="H134" s="4" t="n">
        <v>12</v>
      </c>
      <c r="I134" s="5" t="n">
        <v>28</v>
      </c>
    </row>
    <row r="135" customFormat="false" ht="12.75" hidden="false" customHeight="true" outlineLevel="0" collapsed="false">
      <c r="A135" s="22" t="n">
        <v>13</v>
      </c>
      <c r="B135" s="22" t="n">
        <v>210</v>
      </c>
      <c r="C135" s="23" t="s">
        <v>309</v>
      </c>
      <c r="D135" s="22" t="n">
        <v>2007</v>
      </c>
      <c r="E135" s="22" t="s">
        <v>85</v>
      </c>
      <c r="F135" s="24" t="n">
        <v>0.0252010416666667</v>
      </c>
      <c r="G135" s="24" t="s">
        <v>310</v>
      </c>
      <c r="H135" s="4" t="n">
        <v>13</v>
      </c>
      <c r="I135" s="5" t="n">
        <v>26</v>
      </c>
    </row>
    <row r="136" customFormat="false" ht="12.75" hidden="false" customHeight="true" outlineLevel="0" collapsed="false">
      <c r="A136" s="22" t="n">
        <v>14</v>
      </c>
      <c r="B136" s="22" t="n">
        <v>216</v>
      </c>
      <c r="C136" s="23" t="s">
        <v>311</v>
      </c>
      <c r="D136" s="22" t="n">
        <v>2007</v>
      </c>
      <c r="E136" s="22" t="s">
        <v>104</v>
      </c>
      <c r="F136" s="24" t="n">
        <v>0.0256400462962963</v>
      </c>
      <c r="G136" s="24" t="s">
        <v>312</v>
      </c>
      <c r="H136" s="4" t="n">
        <v>14</v>
      </c>
      <c r="I136" s="5" t="n">
        <v>24</v>
      </c>
    </row>
    <row r="137" customFormat="false" ht="12.75" hidden="false" customHeight="true" outlineLevel="0" collapsed="false">
      <c r="A137" s="22"/>
      <c r="B137" s="22" t="n">
        <v>218</v>
      </c>
      <c r="C137" s="23" t="s">
        <v>313</v>
      </c>
      <c r="D137" s="22" t="n">
        <v>2008</v>
      </c>
      <c r="E137" s="22" t="s">
        <v>85</v>
      </c>
      <c r="F137" s="24" t="s">
        <v>134</v>
      </c>
      <c r="G137" s="24"/>
      <c r="H137" s="24"/>
      <c r="I137" s="24"/>
    </row>
    <row r="138" customFormat="false" ht="12.75" hidden="false" customHeight="true" outlineLevel="0" collapsed="false">
      <c r="A138" s="22"/>
      <c r="B138" s="22" t="n">
        <v>222</v>
      </c>
      <c r="C138" s="23" t="s">
        <v>314</v>
      </c>
      <c r="D138" s="22" t="n">
        <v>2007</v>
      </c>
      <c r="E138" s="22" t="s">
        <v>315</v>
      </c>
      <c r="F138" s="24" t="s">
        <v>134</v>
      </c>
      <c r="G138" s="24"/>
      <c r="H138" s="24"/>
      <c r="I138" s="24"/>
    </row>
    <row r="140" s="15" customFormat="true" ht="18" hidden="false" customHeight="true" outlineLevel="0" collapsed="false">
      <c r="B140" s="16" t="s">
        <v>316</v>
      </c>
      <c r="C140" s="16"/>
      <c r="D140" s="16"/>
      <c r="E140" s="16"/>
      <c r="F140" s="17"/>
    </row>
    <row r="141" s="21" customFormat="true" ht="34.5" hidden="false" customHeight="true" outlineLevel="0" collapsed="false">
      <c r="A141" s="18" t="s">
        <v>0</v>
      </c>
      <c r="B141" s="18" t="s">
        <v>48</v>
      </c>
      <c r="C141" s="18" t="s">
        <v>49</v>
      </c>
      <c r="D141" s="18" t="s">
        <v>50</v>
      </c>
      <c r="E141" s="18" t="s">
        <v>51</v>
      </c>
      <c r="F141" s="19" t="s">
        <v>52</v>
      </c>
      <c r="G141" s="18" t="s">
        <v>53</v>
      </c>
      <c r="H141" s="20" t="s">
        <v>0</v>
      </c>
      <c r="I141" s="20" t="s">
        <v>1</v>
      </c>
    </row>
    <row r="142" customFormat="false" ht="12.75" hidden="false" customHeight="true" outlineLevel="0" collapsed="false">
      <c r="A142" s="22" t="n">
        <v>1</v>
      </c>
      <c r="B142" s="22" t="n">
        <v>224</v>
      </c>
      <c r="C142" s="23" t="s">
        <v>317</v>
      </c>
      <c r="D142" s="22" t="n">
        <v>2006</v>
      </c>
      <c r="E142" s="22" t="s">
        <v>60</v>
      </c>
      <c r="F142" s="24" t="n">
        <v>0.0179699074074074</v>
      </c>
      <c r="G142" s="24" t="n">
        <v>0</v>
      </c>
      <c r="H142" s="4" t="n">
        <v>1</v>
      </c>
      <c r="I142" s="5" t="n">
        <v>60</v>
      </c>
    </row>
    <row r="143" customFormat="false" ht="12.75" hidden="false" customHeight="true" outlineLevel="0" collapsed="false">
      <c r="A143" s="22" t="n">
        <v>2</v>
      </c>
      <c r="B143" s="22" t="n">
        <v>225</v>
      </c>
      <c r="C143" s="23" t="s">
        <v>318</v>
      </c>
      <c r="D143" s="22" t="n">
        <v>2004</v>
      </c>
      <c r="E143" s="22" t="s">
        <v>66</v>
      </c>
      <c r="F143" s="24" t="n">
        <v>0.0205586805555556</v>
      </c>
      <c r="G143" s="24" t="s">
        <v>319</v>
      </c>
      <c r="H143" s="4" t="n">
        <v>2</v>
      </c>
      <c r="I143" s="5" t="n">
        <v>54</v>
      </c>
    </row>
    <row r="144" customFormat="false" ht="12.75" hidden="false" customHeight="true" outlineLevel="0" collapsed="false">
      <c r="A144" s="22" t="n">
        <v>3</v>
      </c>
      <c r="B144" s="22" t="n">
        <v>223</v>
      </c>
      <c r="C144" s="23" t="s">
        <v>320</v>
      </c>
      <c r="D144" s="22" t="n">
        <v>2004</v>
      </c>
      <c r="E144" s="22" t="s">
        <v>283</v>
      </c>
      <c r="F144" s="24" t="n">
        <v>0.0243364583333333</v>
      </c>
      <c r="G144" s="24" t="s">
        <v>321</v>
      </c>
      <c r="H144" s="4" t="n">
        <v>3</v>
      </c>
      <c r="I144" s="5" t="n">
        <v>48</v>
      </c>
    </row>
    <row r="146" s="15" customFormat="true" ht="18" hidden="false" customHeight="true" outlineLevel="0" collapsed="false">
      <c r="B146" s="16" t="s">
        <v>322</v>
      </c>
      <c r="C146" s="16"/>
      <c r="D146" s="16"/>
      <c r="E146" s="16"/>
      <c r="F146" s="17"/>
    </row>
    <row r="147" s="21" customFormat="true" ht="34.5" hidden="false" customHeight="true" outlineLevel="0" collapsed="false">
      <c r="A147" s="18" t="s">
        <v>0</v>
      </c>
      <c r="B147" s="18" t="s">
        <v>48</v>
      </c>
      <c r="C147" s="18" t="s">
        <v>49</v>
      </c>
      <c r="D147" s="18" t="s">
        <v>50</v>
      </c>
      <c r="E147" s="18" t="s">
        <v>51</v>
      </c>
      <c r="F147" s="19" t="s">
        <v>52</v>
      </c>
      <c r="G147" s="18" t="s">
        <v>53</v>
      </c>
      <c r="H147" s="20" t="s">
        <v>0</v>
      </c>
      <c r="I147" s="20" t="s">
        <v>1</v>
      </c>
    </row>
    <row r="148" customFormat="false" ht="12.75" hidden="false" customHeight="true" outlineLevel="0" collapsed="false">
      <c r="A148" s="22" t="n">
        <v>1</v>
      </c>
      <c r="B148" s="22" t="n">
        <v>228</v>
      </c>
      <c r="C148" s="23" t="s">
        <v>323</v>
      </c>
      <c r="D148" s="22" t="n">
        <v>1986</v>
      </c>
      <c r="E148" s="22" t="s">
        <v>85</v>
      </c>
      <c r="F148" s="24" t="n">
        <v>0.0190972222222222</v>
      </c>
      <c r="G148" s="24" t="n">
        <v>0</v>
      </c>
      <c r="H148" s="4" t="n">
        <v>1</v>
      </c>
      <c r="I148" s="5" t="n">
        <v>60</v>
      </c>
    </row>
    <row r="149" customFormat="false" ht="12.75" hidden="false" customHeight="true" outlineLevel="0" collapsed="false">
      <c r="A149" s="22" t="n">
        <v>2</v>
      </c>
      <c r="B149" s="22" t="n">
        <v>229</v>
      </c>
      <c r="C149" s="23" t="s">
        <v>324</v>
      </c>
      <c r="D149" s="22" t="n">
        <v>1991</v>
      </c>
      <c r="E149" s="22" t="s">
        <v>253</v>
      </c>
      <c r="F149" s="24" t="s">
        <v>325</v>
      </c>
      <c r="G149" s="24" t="s">
        <v>326</v>
      </c>
      <c r="H149" s="4" t="n">
        <v>2</v>
      </c>
      <c r="I149" s="5" t="n">
        <v>54</v>
      </c>
    </row>
    <row r="150" customFormat="false" ht="12.75" hidden="false" customHeight="true" outlineLevel="0" collapsed="false">
      <c r="A150" s="22" t="n">
        <v>3</v>
      </c>
      <c r="B150" s="22" t="n">
        <v>230</v>
      </c>
      <c r="C150" s="23" t="s">
        <v>327</v>
      </c>
      <c r="D150" s="22" t="n">
        <v>1986</v>
      </c>
      <c r="E150" s="22" t="s">
        <v>85</v>
      </c>
      <c r="F150" s="24" t="n">
        <v>0.0207523148148148</v>
      </c>
      <c r="G150" s="24" t="s">
        <v>328</v>
      </c>
      <c r="H150" s="4" t="n">
        <v>3</v>
      </c>
      <c r="I150" s="5" t="n">
        <v>48</v>
      </c>
    </row>
    <row r="151" customFormat="false" ht="12.75" hidden="false" customHeight="true" outlineLevel="0" collapsed="false">
      <c r="A151" s="22" t="n">
        <v>4</v>
      </c>
      <c r="B151" s="22" t="n">
        <v>227</v>
      </c>
      <c r="C151" s="23" t="s">
        <v>329</v>
      </c>
      <c r="D151" s="22" t="n">
        <v>1987</v>
      </c>
      <c r="E151" s="22" t="s">
        <v>330</v>
      </c>
      <c r="F151" s="24" t="s">
        <v>331</v>
      </c>
      <c r="G151" s="24" t="s">
        <v>332</v>
      </c>
      <c r="H151" s="4" t="n">
        <v>4</v>
      </c>
      <c r="I151" s="5" t="n">
        <v>43</v>
      </c>
    </row>
    <row r="152" customFormat="false" ht="12.75" hidden="false" customHeight="true" outlineLevel="0" collapsed="false">
      <c r="A152" s="22" t="n">
        <v>5</v>
      </c>
      <c r="B152" s="22" t="n">
        <v>226</v>
      </c>
      <c r="C152" s="23" t="s">
        <v>333</v>
      </c>
      <c r="D152" s="22" t="n">
        <v>2003</v>
      </c>
      <c r="E152" s="22" t="s">
        <v>330</v>
      </c>
      <c r="F152" s="24" t="n">
        <v>0.0306481481481481</v>
      </c>
      <c r="G152" s="24" t="s">
        <v>334</v>
      </c>
      <c r="H152" s="4" t="n">
        <v>5</v>
      </c>
      <c r="I152" s="5" t="n">
        <v>40</v>
      </c>
    </row>
    <row r="154" s="15" customFormat="true" ht="18" hidden="false" customHeight="true" outlineLevel="0" collapsed="false">
      <c r="B154" s="16" t="s">
        <v>335</v>
      </c>
      <c r="C154" s="16"/>
      <c r="D154" s="16"/>
      <c r="E154" s="16"/>
      <c r="F154" s="17"/>
    </row>
    <row r="155" s="21" customFormat="true" ht="34.5" hidden="false" customHeight="true" outlineLevel="0" collapsed="false">
      <c r="A155" s="18" t="s">
        <v>0</v>
      </c>
      <c r="B155" s="18" t="s">
        <v>48</v>
      </c>
      <c r="C155" s="18" t="s">
        <v>49</v>
      </c>
      <c r="D155" s="18" t="s">
        <v>50</v>
      </c>
      <c r="E155" s="18" t="s">
        <v>51</v>
      </c>
      <c r="F155" s="19" t="s">
        <v>52</v>
      </c>
      <c r="G155" s="18" t="s">
        <v>53</v>
      </c>
      <c r="H155" s="20" t="s">
        <v>0</v>
      </c>
      <c r="I155" s="20" t="s">
        <v>1</v>
      </c>
    </row>
    <row r="156" customFormat="false" ht="12.75" hidden="false" customHeight="true" outlineLevel="0" collapsed="false">
      <c r="A156" s="22" t="n">
        <v>1</v>
      </c>
      <c r="B156" s="22" t="n">
        <v>231</v>
      </c>
      <c r="C156" s="23" t="s">
        <v>336</v>
      </c>
      <c r="D156" s="22" t="n">
        <v>1980</v>
      </c>
      <c r="E156" s="22" t="s">
        <v>337</v>
      </c>
      <c r="F156" s="24" t="s">
        <v>338</v>
      </c>
      <c r="G156" s="24" t="n">
        <v>0</v>
      </c>
      <c r="H156" s="4" t="n">
        <v>1</v>
      </c>
      <c r="I156" s="5" t="n">
        <v>60</v>
      </c>
    </row>
    <row r="157" customFormat="false" ht="12.75" hidden="false" customHeight="true" outlineLevel="0" collapsed="false">
      <c r="A157" s="22" t="n">
        <v>2</v>
      </c>
      <c r="B157" s="22" t="n">
        <v>233</v>
      </c>
      <c r="C157" s="23" t="s">
        <v>339</v>
      </c>
      <c r="D157" s="22" t="n">
        <v>1984</v>
      </c>
      <c r="E157" s="22" t="s">
        <v>330</v>
      </c>
      <c r="F157" s="24" t="n">
        <v>0.0224537037037037</v>
      </c>
      <c r="G157" s="24" t="s">
        <v>340</v>
      </c>
      <c r="H157" s="4" t="n">
        <v>2</v>
      </c>
      <c r="I157" s="5" t="n">
        <v>54</v>
      </c>
    </row>
    <row r="158" customFormat="false" ht="12.75" hidden="false" customHeight="true" outlineLevel="0" collapsed="false">
      <c r="A158" s="22" t="n">
        <v>3</v>
      </c>
      <c r="B158" s="22" t="n">
        <v>232</v>
      </c>
      <c r="C158" s="23" t="s">
        <v>341</v>
      </c>
      <c r="D158" s="22" t="n">
        <v>1984</v>
      </c>
      <c r="E158" s="22" t="s">
        <v>330</v>
      </c>
      <c r="F158" s="24" t="n">
        <v>0.0262384259259259</v>
      </c>
      <c r="G158" s="24" t="s">
        <v>342</v>
      </c>
      <c r="H158" s="4" t="n">
        <v>3</v>
      </c>
      <c r="I158" s="5" t="n">
        <v>48</v>
      </c>
    </row>
    <row r="159" customFormat="false" ht="12.75" hidden="false" customHeight="true" outlineLevel="0" collapsed="false">
      <c r="A159" s="22" t="n">
        <v>4</v>
      </c>
      <c r="B159" s="22" t="n">
        <v>234</v>
      </c>
      <c r="C159" s="23" t="s">
        <v>343</v>
      </c>
      <c r="D159" s="22" t="n">
        <v>1979</v>
      </c>
      <c r="E159" s="22" t="s">
        <v>344</v>
      </c>
      <c r="F159" s="24" t="n">
        <v>0.0303125</v>
      </c>
      <c r="G159" s="24" t="s">
        <v>345</v>
      </c>
      <c r="H159" s="4" t="n">
        <v>4</v>
      </c>
      <c r="I159" s="5" t="n">
        <v>43</v>
      </c>
    </row>
    <row r="161" s="15" customFormat="true" ht="18" hidden="false" customHeight="true" outlineLevel="0" collapsed="false">
      <c r="B161" s="16" t="s">
        <v>346</v>
      </c>
      <c r="C161" s="16"/>
      <c r="D161" s="16"/>
      <c r="E161" s="16"/>
      <c r="F161" s="17"/>
    </row>
    <row r="162" s="21" customFormat="true" ht="34.5" hidden="false" customHeight="true" outlineLevel="0" collapsed="false">
      <c r="A162" s="18" t="s">
        <v>0</v>
      </c>
      <c r="B162" s="18" t="s">
        <v>48</v>
      </c>
      <c r="C162" s="18" t="s">
        <v>49</v>
      </c>
      <c r="D162" s="18" t="s">
        <v>50</v>
      </c>
      <c r="E162" s="18" t="s">
        <v>51</v>
      </c>
      <c r="F162" s="19" t="s">
        <v>52</v>
      </c>
      <c r="G162" s="18" t="s">
        <v>53</v>
      </c>
      <c r="H162" s="20" t="s">
        <v>0</v>
      </c>
      <c r="I162" s="20" t="s">
        <v>1</v>
      </c>
    </row>
    <row r="163" customFormat="false" ht="12.75" hidden="false" customHeight="true" outlineLevel="0" collapsed="false">
      <c r="A163" s="22" t="n">
        <v>1</v>
      </c>
      <c r="B163" s="22" t="n">
        <v>239</v>
      </c>
      <c r="C163" s="23" t="s">
        <v>347</v>
      </c>
      <c r="D163" s="22" t="n">
        <v>1973</v>
      </c>
      <c r="E163" s="22" t="s">
        <v>330</v>
      </c>
      <c r="F163" s="24" t="n">
        <v>0.0233796296296296</v>
      </c>
      <c r="G163" s="24" t="s">
        <v>278</v>
      </c>
      <c r="H163" s="4" t="n">
        <v>1</v>
      </c>
      <c r="I163" s="5" t="n">
        <v>60</v>
      </c>
    </row>
    <row r="164" customFormat="false" ht="12.75" hidden="false" customHeight="true" outlineLevel="0" collapsed="false">
      <c r="A164" s="22" t="n">
        <v>2</v>
      </c>
      <c r="B164" s="22" t="n">
        <v>238</v>
      </c>
      <c r="C164" s="23" t="s">
        <v>348</v>
      </c>
      <c r="D164" s="22" t="n">
        <v>1974</v>
      </c>
      <c r="E164" s="22" t="s">
        <v>330</v>
      </c>
      <c r="F164" s="24" t="n">
        <v>0.0243287037037037</v>
      </c>
      <c r="G164" s="24" t="s">
        <v>349</v>
      </c>
      <c r="H164" s="4" t="n">
        <v>2</v>
      </c>
      <c r="I164" s="5" t="n">
        <v>54</v>
      </c>
    </row>
    <row r="165" customFormat="false" ht="12.75" hidden="false" customHeight="true" outlineLevel="0" collapsed="false">
      <c r="A165" s="22" t="n">
        <v>3</v>
      </c>
      <c r="B165" s="22" t="n">
        <v>241</v>
      </c>
      <c r="C165" s="23" t="s">
        <v>350</v>
      </c>
      <c r="D165" s="22" t="n">
        <v>1966</v>
      </c>
      <c r="E165" s="22" t="s">
        <v>330</v>
      </c>
      <c r="F165" s="24" t="s">
        <v>351</v>
      </c>
      <c r="G165" s="24" t="s">
        <v>352</v>
      </c>
      <c r="H165" s="4" t="n">
        <v>3</v>
      </c>
      <c r="I165" s="5" t="n">
        <v>48</v>
      </c>
    </row>
    <row r="166" customFormat="false" ht="12.75" hidden="false" customHeight="true" outlineLevel="0" collapsed="false">
      <c r="A166" s="22" t="n">
        <v>4</v>
      </c>
      <c r="B166" s="22" t="n">
        <v>236</v>
      </c>
      <c r="C166" s="23" t="s">
        <v>353</v>
      </c>
      <c r="D166" s="22" t="n">
        <v>1975</v>
      </c>
      <c r="E166" s="22" t="s">
        <v>330</v>
      </c>
      <c r="F166" s="24" t="s">
        <v>354</v>
      </c>
      <c r="G166" s="24" t="s">
        <v>355</v>
      </c>
      <c r="H166" s="4" t="n">
        <v>4</v>
      </c>
      <c r="I166" s="5" t="n">
        <v>43</v>
      </c>
    </row>
    <row r="167" customFormat="false" ht="12.75" hidden="false" customHeight="true" outlineLevel="0" collapsed="false">
      <c r="A167" s="22" t="n">
        <v>5</v>
      </c>
      <c r="B167" s="22" t="n">
        <v>237</v>
      </c>
      <c r="C167" s="23" t="s">
        <v>356</v>
      </c>
      <c r="D167" s="22" t="n">
        <v>1966</v>
      </c>
      <c r="E167" s="22" t="s">
        <v>357</v>
      </c>
      <c r="F167" s="24" t="n">
        <v>0.0293287037037037</v>
      </c>
      <c r="G167" s="24" t="s">
        <v>358</v>
      </c>
      <c r="H167" s="4" t="n">
        <v>5</v>
      </c>
      <c r="I167" s="5" t="n">
        <v>40</v>
      </c>
    </row>
    <row r="168" customFormat="false" ht="12.75" hidden="false" customHeight="true" outlineLevel="0" collapsed="false">
      <c r="A168" s="22" t="n">
        <v>6</v>
      </c>
      <c r="B168" s="22" t="n">
        <v>240</v>
      </c>
      <c r="C168" s="23" t="s">
        <v>359</v>
      </c>
      <c r="D168" s="22" t="n">
        <v>1966</v>
      </c>
      <c r="E168" s="22" t="s">
        <v>330</v>
      </c>
      <c r="F168" s="24" t="n">
        <v>0.0309490740740741</v>
      </c>
      <c r="G168" s="24" t="s">
        <v>360</v>
      </c>
      <c r="H168" s="4" t="n">
        <v>6</v>
      </c>
      <c r="I168" s="5" t="n">
        <v>38</v>
      </c>
    </row>
    <row r="169" customFormat="false" ht="12.75" hidden="false" customHeight="true" outlineLevel="0" collapsed="false">
      <c r="A169" s="22"/>
      <c r="B169" s="22" t="n">
        <v>235</v>
      </c>
      <c r="C169" s="23" t="s">
        <v>361</v>
      </c>
      <c r="D169" s="22" t="n">
        <v>1973</v>
      </c>
      <c r="E169" s="22" t="s">
        <v>344</v>
      </c>
      <c r="F169" s="24" t="s">
        <v>134</v>
      </c>
      <c r="G169" s="24"/>
      <c r="H169" s="24"/>
      <c r="I169" s="24"/>
    </row>
    <row r="171" s="15" customFormat="true" ht="18" hidden="false" customHeight="true" outlineLevel="0" collapsed="false">
      <c r="B171" s="16" t="s">
        <v>362</v>
      </c>
      <c r="C171" s="16"/>
      <c r="D171" s="16"/>
      <c r="E171" s="16"/>
      <c r="F171" s="17"/>
    </row>
    <row r="172" s="21" customFormat="true" ht="34.5" hidden="false" customHeight="true" outlineLevel="0" collapsed="false">
      <c r="A172" s="18" t="s">
        <v>0</v>
      </c>
      <c r="B172" s="18" t="s">
        <v>48</v>
      </c>
      <c r="C172" s="18" t="s">
        <v>49</v>
      </c>
      <c r="D172" s="18" t="s">
        <v>50</v>
      </c>
      <c r="E172" s="18" t="s">
        <v>51</v>
      </c>
      <c r="F172" s="19" t="s">
        <v>52</v>
      </c>
      <c r="G172" s="18" t="s">
        <v>53</v>
      </c>
      <c r="H172" s="20" t="s">
        <v>0</v>
      </c>
      <c r="I172" s="20" t="s">
        <v>1</v>
      </c>
    </row>
    <row r="173" customFormat="false" ht="12.75" hidden="false" customHeight="true" outlineLevel="0" collapsed="false">
      <c r="A173" s="22" t="n">
        <v>1</v>
      </c>
      <c r="B173" s="22" t="n">
        <v>189</v>
      </c>
      <c r="C173" s="23" t="s">
        <v>363</v>
      </c>
      <c r="D173" s="22" t="n">
        <v>1962</v>
      </c>
      <c r="E173" s="22" t="s">
        <v>330</v>
      </c>
      <c r="F173" s="24" t="n">
        <v>0.0127199074074074</v>
      </c>
      <c r="G173" s="24" t="n">
        <v>0</v>
      </c>
      <c r="H173" s="4" t="n">
        <v>1</v>
      </c>
      <c r="I173" s="5" t="n">
        <v>60</v>
      </c>
    </row>
    <row r="174" customFormat="false" ht="12.75" hidden="false" customHeight="true" outlineLevel="0" collapsed="false">
      <c r="A174" s="22" t="n">
        <v>2</v>
      </c>
      <c r="B174" s="22" t="n">
        <v>137</v>
      </c>
      <c r="C174" s="23" t="s">
        <v>364</v>
      </c>
      <c r="D174" s="22" t="n">
        <v>1956</v>
      </c>
      <c r="E174" s="22" t="s">
        <v>365</v>
      </c>
      <c r="F174" s="24" t="s">
        <v>366</v>
      </c>
      <c r="G174" s="24" t="s">
        <v>367</v>
      </c>
      <c r="H174" s="4" t="n">
        <v>2</v>
      </c>
      <c r="I174" s="5" t="n">
        <v>54</v>
      </c>
    </row>
    <row r="175" customFormat="false" ht="12.75" hidden="false" customHeight="true" outlineLevel="0" collapsed="false">
      <c r="A175" s="22" t="n">
        <v>3</v>
      </c>
      <c r="B175" s="22" t="n">
        <v>183</v>
      </c>
      <c r="C175" s="23" t="s">
        <v>368</v>
      </c>
      <c r="D175" s="22" t="n">
        <v>1957</v>
      </c>
      <c r="E175" s="22" t="s">
        <v>330</v>
      </c>
      <c r="F175" s="24" t="n">
        <v>0.0132328703703704</v>
      </c>
      <c r="G175" s="24" t="s">
        <v>369</v>
      </c>
      <c r="H175" s="4" t="n">
        <v>3</v>
      </c>
      <c r="I175" s="5" t="n">
        <v>48</v>
      </c>
    </row>
    <row r="176" customFormat="false" ht="12.75" hidden="false" customHeight="true" outlineLevel="0" collapsed="false">
      <c r="A176" s="22" t="n">
        <v>4</v>
      </c>
      <c r="B176" s="22" t="n">
        <v>185</v>
      </c>
      <c r="C176" s="23" t="s">
        <v>370</v>
      </c>
      <c r="D176" s="22" t="n">
        <v>1964</v>
      </c>
      <c r="E176" s="22" t="s">
        <v>371</v>
      </c>
      <c r="F176" s="24" t="n">
        <v>0.0132978009259259</v>
      </c>
      <c r="G176" s="24" t="s">
        <v>372</v>
      </c>
      <c r="H176" s="4" t="n">
        <v>4</v>
      </c>
      <c r="I176" s="5" t="n">
        <v>43</v>
      </c>
    </row>
    <row r="177" customFormat="false" ht="12.75" hidden="false" customHeight="true" outlineLevel="0" collapsed="false">
      <c r="A177" s="22" t="n">
        <v>5</v>
      </c>
      <c r="B177" s="22" t="n">
        <v>188</v>
      </c>
      <c r="C177" s="23" t="s">
        <v>373</v>
      </c>
      <c r="D177" s="22" t="n">
        <v>1957</v>
      </c>
      <c r="E177" s="22" t="s">
        <v>330</v>
      </c>
      <c r="F177" s="24" t="n">
        <v>0.0153540509259259</v>
      </c>
      <c r="G177" s="24" t="s">
        <v>374</v>
      </c>
      <c r="H177" s="4" t="n">
        <v>5</v>
      </c>
      <c r="I177" s="5" t="n">
        <v>40</v>
      </c>
    </row>
    <row r="178" customFormat="false" ht="12.75" hidden="false" customHeight="true" outlineLevel="0" collapsed="false">
      <c r="A178" s="22"/>
      <c r="B178" s="22" t="n">
        <v>186</v>
      </c>
      <c r="C178" s="23" t="s">
        <v>375</v>
      </c>
      <c r="D178" s="22" t="n">
        <v>1959</v>
      </c>
      <c r="E178" s="22" t="s">
        <v>337</v>
      </c>
      <c r="F178" s="24" t="s">
        <v>134</v>
      </c>
      <c r="G178" s="24"/>
      <c r="H178" s="4"/>
      <c r="I178" s="5"/>
    </row>
    <row r="180" s="15" customFormat="true" ht="18" hidden="false" customHeight="true" outlineLevel="0" collapsed="false">
      <c r="B180" s="16" t="s">
        <v>376</v>
      </c>
      <c r="C180" s="16"/>
      <c r="D180" s="16"/>
      <c r="E180" s="16"/>
      <c r="F180" s="17"/>
    </row>
    <row r="181" s="21" customFormat="true" ht="34.5" hidden="false" customHeight="true" outlineLevel="0" collapsed="false">
      <c r="A181" s="18" t="s">
        <v>0</v>
      </c>
      <c r="B181" s="18" t="s">
        <v>48</v>
      </c>
      <c r="C181" s="18" t="s">
        <v>49</v>
      </c>
      <c r="D181" s="18" t="s">
        <v>50</v>
      </c>
      <c r="E181" s="18" t="s">
        <v>51</v>
      </c>
      <c r="F181" s="19" t="s">
        <v>52</v>
      </c>
      <c r="G181" s="18" t="s">
        <v>53</v>
      </c>
      <c r="H181" s="20" t="s">
        <v>0</v>
      </c>
      <c r="I181" s="20" t="s">
        <v>1</v>
      </c>
    </row>
    <row r="182" customFormat="false" ht="12.75" hidden="false" customHeight="true" outlineLevel="0" collapsed="false">
      <c r="A182" s="22" t="n">
        <v>1</v>
      </c>
      <c r="B182" s="22" t="n">
        <v>184</v>
      </c>
      <c r="C182" s="23" t="s">
        <v>377</v>
      </c>
      <c r="D182" s="22" t="n">
        <v>1949</v>
      </c>
      <c r="E182" s="22" t="s">
        <v>344</v>
      </c>
      <c r="F182" s="24" t="n">
        <v>0.0141650462962963</v>
      </c>
      <c r="G182" s="24" t="n">
        <v>0</v>
      </c>
      <c r="H182" s="4" t="n">
        <v>1</v>
      </c>
      <c r="I182" s="5" t="n">
        <v>60</v>
      </c>
    </row>
    <row r="184" s="15" customFormat="true" ht="18" hidden="false" customHeight="true" outlineLevel="0" collapsed="false">
      <c r="B184" s="16" t="s">
        <v>378</v>
      </c>
      <c r="C184" s="16"/>
      <c r="D184" s="16"/>
      <c r="E184" s="16"/>
      <c r="F184" s="17"/>
    </row>
    <row r="185" s="21" customFormat="true" ht="34.5" hidden="false" customHeight="true" outlineLevel="0" collapsed="false">
      <c r="A185" s="18" t="s">
        <v>0</v>
      </c>
      <c r="B185" s="18" t="s">
        <v>48</v>
      </c>
      <c r="C185" s="18" t="s">
        <v>49</v>
      </c>
      <c r="D185" s="18" t="s">
        <v>50</v>
      </c>
      <c r="E185" s="18" t="s">
        <v>51</v>
      </c>
      <c r="F185" s="19" t="s">
        <v>52</v>
      </c>
      <c r="G185" s="18" t="s">
        <v>53</v>
      </c>
      <c r="H185" s="20" t="s">
        <v>0</v>
      </c>
      <c r="I185" s="20" t="s">
        <v>1</v>
      </c>
    </row>
    <row r="186" customFormat="false" ht="12.75" hidden="false" customHeight="true" outlineLevel="0" collapsed="false">
      <c r="A186" s="22" t="n">
        <v>1</v>
      </c>
      <c r="B186" s="22" t="n">
        <v>42</v>
      </c>
      <c r="C186" s="23" t="s">
        <v>379</v>
      </c>
      <c r="D186" s="22" t="n">
        <v>2013</v>
      </c>
      <c r="E186" s="22" t="s">
        <v>85</v>
      </c>
      <c r="F186" s="24" t="n">
        <v>0.00441458333333333</v>
      </c>
      <c r="G186" s="24" t="n">
        <v>0</v>
      </c>
      <c r="H186" s="4" t="n">
        <v>1</v>
      </c>
      <c r="I186" s="5" t="n">
        <v>60</v>
      </c>
    </row>
    <row r="187" customFormat="false" ht="12.75" hidden="false" customHeight="true" outlineLevel="0" collapsed="false">
      <c r="A187" s="22" t="n">
        <v>2</v>
      </c>
      <c r="B187" s="22" t="n">
        <v>54</v>
      </c>
      <c r="C187" s="23" t="s">
        <v>380</v>
      </c>
      <c r="D187" s="22" t="n">
        <v>2013</v>
      </c>
      <c r="E187" s="22" t="s">
        <v>66</v>
      </c>
      <c r="F187" s="24" t="n">
        <v>0.00466967592592593</v>
      </c>
      <c r="G187" s="24" t="s">
        <v>381</v>
      </c>
      <c r="H187" s="4" t="n">
        <v>2</v>
      </c>
      <c r="I187" s="5" t="n">
        <v>54</v>
      </c>
    </row>
    <row r="188" customFormat="false" ht="12.75" hidden="false" customHeight="true" outlineLevel="0" collapsed="false">
      <c r="A188" s="22" t="n">
        <v>3</v>
      </c>
      <c r="B188" s="22" t="n">
        <v>52</v>
      </c>
      <c r="C188" s="23" t="s">
        <v>382</v>
      </c>
      <c r="D188" s="22" t="n">
        <v>2013</v>
      </c>
      <c r="E188" s="22" t="s">
        <v>85</v>
      </c>
      <c r="F188" s="24" t="n">
        <v>0.00475671296296296</v>
      </c>
      <c r="G188" s="24" t="s">
        <v>383</v>
      </c>
      <c r="H188" s="4" t="n">
        <v>3</v>
      </c>
      <c r="I188" s="5" t="n">
        <v>48</v>
      </c>
    </row>
    <row r="189" customFormat="false" ht="12.75" hidden="false" customHeight="true" outlineLevel="0" collapsed="false">
      <c r="A189" s="22" t="n">
        <v>4</v>
      </c>
      <c r="B189" s="22" t="n">
        <v>47</v>
      </c>
      <c r="C189" s="23" t="s">
        <v>384</v>
      </c>
      <c r="D189" s="22" t="n">
        <v>2014</v>
      </c>
      <c r="E189" s="22" t="s">
        <v>385</v>
      </c>
      <c r="F189" s="24" t="n">
        <v>0.00482384259259259</v>
      </c>
      <c r="G189" s="24" t="s">
        <v>386</v>
      </c>
      <c r="H189" s="4" t="n">
        <v>4</v>
      </c>
      <c r="I189" s="5" t="n">
        <v>43</v>
      </c>
    </row>
    <row r="190" customFormat="false" ht="12.75" hidden="false" customHeight="true" outlineLevel="0" collapsed="false">
      <c r="A190" s="22" t="n">
        <v>5</v>
      </c>
      <c r="B190" s="22" t="n">
        <v>58</v>
      </c>
      <c r="C190" s="23" t="s">
        <v>387</v>
      </c>
      <c r="D190" s="22" t="n">
        <v>2013</v>
      </c>
      <c r="E190" s="22" t="s">
        <v>385</v>
      </c>
      <c r="F190" s="24" t="n">
        <v>0.00483148148148148</v>
      </c>
      <c r="G190" s="24" t="s">
        <v>388</v>
      </c>
      <c r="H190" s="4" t="n">
        <v>5</v>
      </c>
      <c r="I190" s="5" t="n">
        <v>40</v>
      </c>
    </row>
    <row r="191" customFormat="false" ht="12.75" hidden="false" customHeight="true" outlineLevel="0" collapsed="false">
      <c r="A191" s="22" t="n">
        <v>6</v>
      </c>
      <c r="B191" s="22" t="n">
        <v>41</v>
      </c>
      <c r="C191" s="23" t="s">
        <v>389</v>
      </c>
      <c r="D191" s="22" t="n">
        <v>2013</v>
      </c>
      <c r="E191" s="22" t="s">
        <v>390</v>
      </c>
      <c r="F191" s="24" t="n">
        <v>0.00489016203703704</v>
      </c>
      <c r="G191" s="24" t="s">
        <v>391</v>
      </c>
      <c r="H191" s="4" t="n">
        <v>6</v>
      </c>
      <c r="I191" s="5" t="n">
        <v>38</v>
      </c>
    </row>
    <row r="192" customFormat="false" ht="12.75" hidden="false" customHeight="true" outlineLevel="0" collapsed="false">
      <c r="A192" s="22" t="n">
        <v>7</v>
      </c>
      <c r="B192" s="22" t="n">
        <v>59</v>
      </c>
      <c r="C192" s="23" t="s">
        <v>392</v>
      </c>
      <c r="D192" s="22" t="n">
        <v>2013</v>
      </c>
      <c r="E192" s="22" t="s">
        <v>55</v>
      </c>
      <c r="F192" s="24" t="n">
        <v>0.00499583333333333</v>
      </c>
      <c r="G192" s="24" t="s">
        <v>393</v>
      </c>
      <c r="H192" s="4" t="n">
        <v>7</v>
      </c>
      <c r="I192" s="5" t="n">
        <v>36</v>
      </c>
    </row>
    <row r="193" customFormat="false" ht="12.75" hidden="false" customHeight="true" outlineLevel="0" collapsed="false">
      <c r="A193" s="22" t="n">
        <v>8</v>
      </c>
      <c r="B193" s="22" t="n">
        <v>49</v>
      </c>
      <c r="C193" s="23" t="s">
        <v>394</v>
      </c>
      <c r="D193" s="22" t="n">
        <v>2014</v>
      </c>
      <c r="E193" s="22" t="s">
        <v>66</v>
      </c>
      <c r="F193" s="24" t="n">
        <v>0.00500844907407407</v>
      </c>
      <c r="G193" s="24" t="s">
        <v>395</v>
      </c>
      <c r="H193" s="4" t="n">
        <v>8</v>
      </c>
      <c r="I193" s="5" t="n">
        <v>34</v>
      </c>
    </row>
    <row r="194" customFormat="false" ht="12.75" hidden="false" customHeight="true" outlineLevel="0" collapsed="false">
      <c r="A194" s="22" t="n">
        <v>9</v>
      </c>
      <c r="B194" s="22" t="n">
        <v>64</v>
      </c>
      <c r="C194" s="23" t="s">
        <v>396</v>
      </c>
      <c r="D194" s="22" t="n">
        <v>2013</v>
      </c>
      <c r="E194" s="22" t="s">
        <v>111</v>
      </c>
      <c r="F194" s="24" t="n">
        <v>0.00506759259259259</v>
      </c>
      <c r="G194" s="24" t="s">
        <v>397</v>
      </c>
      <c r="H194" s="4" t="n">
        <v>9</v>
      </c>
      <c r="I194" s="5" t="n">
        <v>32</v>
      </c>
    </row>
    <row r="195" customFormat="false" ht="12.75" hidden="false" customHeight="true" outlineLevel="0" collapsed="false">
      <c r="A195" s="22" t="n">
        <v>10</v>
      </c>
      <c r="B195" s="22" t="n">
        <v>39</v>
      </c>
      <c r="C195" s="23" t="s">
        <v>398</v>
      </c>
      <c r="D195" s="22" t="n">
        <v>2014</v>
      </c>
      <c r="E195" s="22" t="s">
        <v>55</v>
      </c>
      <c r="F195" s="24" t="n">
        <v>0.00531388888888889</v>
      </c>
      <c r="G195" s="24" t="s">
        <v>399</v>
      </c>
      <c r="H195" s="4" t="n">
        <v>10</v>
      </c>
      <c r="I195" s="5" t="n">
        <v>31</v>
      </c>
    </row>
    <row r="196" customFormat="false" ht="12.75" hidden="false" customHeight="true" outlineLevel="0" collapsed="false">
      <c r="A196" s="22" t="n">
        <v>11</v>
      </c>
      <c r="B196" s="22" t="n">
        <v>43</v>
      </c>
      <c r="C196" s="23" t="s">
        <v>400</v>
      </c>
      <c r="D196" s="22" t="n">
        <v>2014</v>
      </c>
      <c r="E196" s="22" t="s">
        <v>82</v>
      </c>
      <c r="F196" s="24" t="n">
        <v>0.00532152777777778</v>
      </c>
      <c r="G196" s="24" t="s">
        <v>401</v>
      </c>
      <c r="H196" s="4" t="n">
        <v>11</v>
      </c>
      <c r="I196" s="5" t="n">
        <v>30</v>
      </c>
    </row>
    <row r="197" customFormat="false" ht="12.75" hidden="false" customHeight="true" outlineLevel="0" collapsed="false">
      <c r="A197" s="22" t="n">
        <v>12</v>
      </c>
      <c r="B197" s="22" t="n">
        <v>65</v>
      </c>
      <c r="C197" s="23" t="s">
        <v>402</v>
      </c>
      <c r="D197" s="22" t="n">
        <v>2014</v>
      </c>
      <c r="E197" s="22" t="s">
        <v>128</v>
      </c>
      <c r="F197" s="24" t="n">
        <v>0.00533703703703704</v>
      </c>
      <c r="G197" s="24" t="s">
        <v>403</v>
      </c>
      <c r="H197" s="4" t="n">
        <v>12</v>
      </c>
      <c r="I197" s="5" t="n">
        <v>28</v>
      </c>
    </row>
    <row r="198" customFormat="false" ht="12.75" hidden="false" customHeight="true" outlineLevel="0" collapsed="false">
      <c r="A198" s="22" t="n">
        <v>13</v>
      </c>
      <c r="B198" s="22" t="n">
        <v>48</v>
      </c>
      <c r="C198" s="23" t="s">
        <v>404</v>
      </c>
      <c r="D198" s="22" t="n">
        <v>2013</v>
      </c>
      <c r="E198" s="22" t="s">
        <v>66</v>
      </c>
      <c r="F198" s="24" t="n">
        <v>0.00543055555555556</v>
      </c>
      <c r="G198" s="24" t="s">
        <v>405</v>
      </c>
      <c r="H198" s="4" t="n">
        <v>13</v>
      </c>
      <c r="I198" s="5" t="n">
        <v>26</v>
      </c>
    </row>
    <row r="199" customFormat="false" ht="12.75" hidden="false" customHeight="true" outlineLevel="0" collapsed="false">
      <c r="A199" s="22" t="n">
        <v>14</v>
      </c>
      <c r="B199" s="22" t="n">
        <v>57</v>
      </c>
      <c r="C199" s="23" t="s">
        <v>406</v>
      </c>
      <c r="D199" s="22" t="n">
        <v>2014</v>
      </c>
      <c r="E199" s="22" t="s">
        <v>55</v>
      </c>
      <c r="F199" s="24" t="n">
        <v>0.00547974537037037</v>
      </c>
      <c r="G199" s="24" t="s">
        <v>407</v>
      </c>
      <c r="H199" s="4" t="n">
        <v>14</v>
      </c>
      <c r="I199" s="5" t="n">
        <v>24</v>
      </c>
    </row>
    <row r="200" customFormat="false" ht="12.75" hidden="false" customHeight="true" outlineLevel="0" collapsed="false">
      <c r="A200" s="22" t="n">
        <v>15</v>
      </c>
      <c r="B200" s="22" t="n">
        <v>50</v>
      </c>
      <c r="C200" s="23" t="s">
        <v>408</v>
      </c>
      <c r="D200" s="22" t="n">
        <v>2014</v>
      </c>
      <c r="E200" s="22" t="s">
        <v>85</v>
      </c>
      <c r="F200" s="24" t="n">
        <v>0.00553368055555556</v>
      </c>
      <c r="G200" s="24" t="s">
        <v>409</v>
      </c>
      <c r="H200" s="4" t="n">
        <v>15</v>
      </c>
      <c r="I200" s="5" t="n">
        <v>22</v>
      </c>
    </row>
    <row r="201" customFormat="false" ht="12.75" hidden="false" customHeight="true" outlineLevel="0" collapsed="false">
      <c r="A201" s="22" t="n">
        <v>16</v>
      </c>
      <c r="B201" s="22" t="n">
        <v>60</v>
      </c>
      <c r="C201" s="23" t="s">
        <v>410</v>
      </c>
      <c r="D201" s="22" t="n">
        <v>2014</v>
      </c>
      <c r="E201" s="22" t="s">
        <v>411</v>
      </c>
      <c r="F201" s="24" t="n">
        <v>0.00559201388888889</v>
      </c>
      <c r="G201" s="24" t="s">
        <v>412</v>
      </c>
      <c r="H201" s="4" t="n">
        <v>16</v>
      </c>
      <c r="I201" s="5" t="n">
        <v>20</v>
      </c>
    </row>
    <row r="202" customFormat="false" ht="12.75" hidden="false" customHeight="true" outlineLevel="0" collapsed="false">
      <c r="A202" s="22" t="n">
        <v>17</v>
      </c>
      <c r="B202" s="22" t="n">
        <v>56</v>
      </c>
      <c r="C202" s="23" t="s">
        <v>413</v>
      </c>
      <c r="D202" s="22" t="n">
        <v>2014</v>
      </c>
      <c r="E202" s="22" t="s">
        <v>55</v>
      </c>
      <c r="F202" s="24" t="n">
        <v>0.00561365740740741</v>
      </c>
      <c r="G202" s="24" t="s">
        <v>414</v>
      </c>
      <c r="H202" s="4" t="n">
        <v>17</v>
      </c>
      <c r="I202" s="5" t="n">
        <v>18</v>
      </c>
    </row>
    <row r="203" customFormat="false" ht="12.75" hidden="false" customHeight="true" outlineLevel="0" collapsed="false">
      <c r="A203" s="22" t="n">
        <v>18</v>
      </c>
      <c r="B203" s="22" t="n">
        <v>62</v>
      </c>
      <c r="C203" s="23" t="s">
        <v>415</v>
      </c>
      <c r="D203" s="22" t="n">
        <v>2013</v>
      </c>
      <c r="E203" s="22" t="s">
        <v>99</v>
      </c>
      <c r="F203" s="24" t="n">
        <v>0.00578703703703704</v>
      </c>
      <c r="G203" s="24" t="s">
        <v>416</v>
      </c>
      <c r="H203" s="4" t="n">
        <v>18</v>
      </c>
      <c r="I203" s="5" t="n">
        <v>16</v>
      </c>
    </row>
    <row r="204" customFormat="false" ht="12.75" hidden="false" customHeight="true" outlineLevel="0" collapsed="false">
      <c r="A204" s="22" t="n">
        <v>19</v>
      </c>
      <c r="B204" s="22" t="n">
        <v>55</v>
      </c>
      <c r="C204" s="23" t="s">
        <v>417</v>
      </c>
      <c r="D204" s="22" t="n">
        <v>2013</v>
      </c>
      <c r="E204" s="22" t="s">
        <v>217</v>
      </c>
      <c r="F204" s="24" t="n">
        <v>0.00610601851851852</v>
      </c>
      <c r="G204" s="24" t="s">
        <v>418</v>
      </c>
      <c r="H204" s="4" t="n">
        <v>19</v>
      </c>
      <c r="I204" s="5" t="n">
        <v>14</v>
      </c>
    </row>
    <row r="205" customFormat="false" ht="12.75" hidden="false" customHeight="true" outlineLevel="0" collapsed="false">
      <c r="A205" s="22" t="n">
        <v>20</v>
      </c>
      <c r="B205" s="22" t="n">
        <v>63</v>
      </c>
      <c r="C205" s="23" t="s">
        <v>419</v>
      </c>
      <c r="D205" s="22" t="n">
        <v>2014</v>
      </c>
      <c r="E205" s="22" t="s">
        <v>66</v>
      </c>
      <c r="F205" s="24" t="n">
        <v>0.00632905092592593</v>
      </c>
      <c r="G205" s="24" t="s">
        <v>420</v>
      </c>
      <c r="H205" s="4" t="n">
        <v>20</v>
      </c>
      <c r="I205" s="5" t="n">
        <v>12</v>
      </c>
    </row>
    <row r="206" customFormat="false" ht="12.75" hidden="false" customHeight="true" outlineLevel="0" collapsed="false">
      <c r="A206" s="22" t="n">
        <v>21</v>
      </c>
      <c r="B206" s="22" t="n">
        <v>44</v>
      </c>
      <c r="C206" s="23" t="s">
        <v>421</v>
      </c>
      <c r="D206" s="22" t="n">
        <v>2013</v>
      </c>
      <c r="E206" s="22" t="s">
        <v>422</v>
      </c>
      <c r="F206" s="24" t="n">
        <v>0.00646805555555556</v>
      </c>
      <c r="G206" s="24" t="s">
        <v>423</v>
      </c>
      <c r="H206" s="4" t="n">
        <v>21</v>
      </c>
      <c r="I206" s="5" t="n">
        <v>10</v>
      </c>
    </row>
    <row r="207" customFormat="false" ht="12.75" hidden="false" customHeight="true" outlineLevel="0" collapsed="false">
      <c r="A207" s="22" t="n">
        <v>22</v>
      </c>
      <c r="B207" s="22" t="n">
        <v>53</v>
      </c>
      <c r="C207" s="23" t="s">
        <v>424</v>
      </c>
      <c r="D207" s="22" t="n">
        <v>2013</v>
      </c>
      <c r="E207" s="22" t="s">
        <v>425</v>
      </c>
      <c r="F207" s="24" t="n">
        <v>0.00647592592592593</v>
      </c>
      <c r="G207" s="24" t="s">
        <v>426</v>
      </c>
      <c r="H207" s="4" t="n">
        <v>22</v>
      </c>
      <c r="I207" s="5" t="n">
        <v>9</v>
      </c>
    </row>
    <row r="208" customFormat="false" ht="12.75" hidden="false" customHeight="true" outlineLevel="0" collapsed="false">
      <c r="A208" s="22" t="n">
        <v>23</v>
      </c>
      <c r="B208" s="22" t="n">
        <v>40</v>
      </c>
      <c r="C208" s="23" t="s">
        <v>427</v>
      </c>
      <c r="D208" s="22" t="n">
        <v>2014</v>
      </c>
      <c r="E208" s="22" t="s">
        <v>269</v>
      </c>
      <c r="F208" s="24" t="n">
        <v>0.00765034722222222</v>
      </c>
      <c r="G208" s="24" t="s">
        <v>428</v>
      </c>
      <c r="H208" s="4" t="n">
        <v>23</v>
      </c>
      <c r="I208" s="5" t="n">
        <v>8</v>
      </c>
    </row>
    <row r="209" customFormat="false" ht="12.75" hidden="false" customHeight="true" outlineLevel="0" collapsed="false">
      <c r="A209" s="22" t="n">
        <v>24</v>
      </c>
      <c r="B209" s="22" t="n">
        <v>51</v>
      </c>
      <c r="C209" s="23" t="s">
        <v>429</v>
      </c>
      <c r="D209" s="22" t="n">
        <v>2014</v>
      </c>
      <c r="E209" s="22" t="s">
        <v>104</v>
      </c>
      <c r="F209" s="24" t="n">
        <v>0.0080880787037037</v>
      </c>
      <c r="G209" s="24" t="s">
        <v>430</v>
      </c>
      <c r="H209" s="4" t="n">
        <v>24</v>
      </c>
      <c r="I209" s="5" t="n">
        <v>7</v>
      </c>
    </row>
    <row r="210" customFormat="false" ht="12.75" hidden="false" customHeight="true" outlineLevel="0" collapsed="false">
      <c r="A210" s="22"/>
      <c r="B210" s="22" t="n">
        <v>45</v>
      </c>
      <c r="C210" s="23" t="s">
        <v>431</v>
      </c>
      <c r="D210" s="22" t="n">
        <v>2013</v>
      </c>
      <c r="E210" s="22" t="s">
        <v>60</v>
      </c>
      <c r="F210" s="24" t="s">
        <v>134</v>
      </c>
      <c r="G210" s="24"/>
      <c r="H210" s="24"/>
      <c r="I210" s="24"/>
    </row>
    <row r="211" customFormat="false" ht="12.75" hidden="false" customHeight="true" outlineLevel="0" collapsed="false">
      <c r="A211" s="22"/>
      <c r="B211" s="22" t="n">
        <v>46</v>
      </c>
      <c r="C211" s="23" t="s">
        <v>432</v>
      </c>
      <c r="D211" s="22" t="n">
        <v>2014</v>
      </c>
      <c r="E211" s="22" t="s">
        <v>433</v>
      </c>
      <c r="F211" s="24" t="s">
        <v>134</v>
      </c>
      <c r="G211" s="24"/>
      <c r="H211" s="24"/>
      <c r="I211" s="24"/>
    </row>
    <row r="212" customFormat="false" ht="12.75" hidden="false" customHeight="true" outlineLevel="0" collapsed="false">
      <c r="A212" s="22"/>
      <c r="B212" s="22" t="n">
        <v>61</v>
      </c>
      <c r="C212" s="23" t="s">
        <v>434</v>
      </c>
      <c r="D212" s="22" t="n">
        <v>2014</v>
      </c>
      <c r="E212" s="22" t="s">
        <v>85</v>
      </c>
      <c r="F212" s="24" t="s">
        <v>134</v>
      </c>
      <c r="G212" s="24"/>
      <c r="H212" s="24"/>
      <c r="I212" s="24"/>
    </row>
    <row r="214" s="15" customFormat="true" ht="18" hidden="false" customHeight="true" outlineLevel="0" collapsed="false">
      <c r="B214" s="16" t="s">
        <v>435</v>
      </c>
      <c r="C214" s="16"/>
      <c r="D214" s="16"/>
      <c r="E214" s="16"/>
      <c r="F214" s="17"/>
    </row>
    <row r="215" s="21" customFormat="true" ht="34.5" hidden="false" customHeight="true" outlineLevel="0" collapsed="false">
      <c r="A215" s="18" t="s">
        <v>0</v>
      </c>
      <c r="B215" s="18" t="s">
        <v>48</v>
      </c>
      <c r="C215" s="18" t="s">
        <v>49</v>
      </c>
      <c r="D215" s="18" t="s">
        <v>50</v>
      </c>
      <c r="E215" s="18" t="s">
        <v>51</v>
      </c>
      <c r="F215" s="19" t="s">
        <v>52</v>
      </c>
      <c r="G215" s="18" t="s">
        <v>53</v>
      </c>
      <c r="H215" s="20" t="s">
        <v>0</v>
      </c>
      <c r="I215" s="20" t="s">
        <v>1</v>
      </c>
    </row>
    <row r="216" customFormat="false" ht="12.75" hidden="false" customHeight="true" outlineLevel="0" collapsed="false">
      <c r="A216" s="22" t="n">
        <v>1</v>
      </c>
      <c r="B216" s="22" t="n">
        <v>133</v>
      </c>
      <c r="C216" s="23" t="s">
        <v>436</v>
      </c>
      <c r="D216" s="22" t="n">
        <v>2011</v>
      </c>
      <c r="E216" s="22" t="s">
        <v>66</v>
      </c>
      <c r="F216" s="24" t="n">
        <v>0.00556064814814815</v>
      </c>
      <c r="G216" s="24" t="n">
        <v>0</v>
      </c>
      <c r="H216" s="4" t="n">
        <v>1</v>
      </c>
      <c r="I216" s="5" t="n">
        <v>60</v>
      </c>
    </row>
    <row r="217" customFormat="false" ht="12.75" hidden="false" customHeight="true" outlineLevel="0" collapsed="false">
      <c r="A217" s="22" t="n">
        <v>2</v>
      </c>
      <c r="B217" s="22" t="n">
        <v>140</v>
      </c>
      <c r="C217" s="23" t="s">
        <v>437</v>
      </c>
      <c r="D217" s="22" t="n">
        <v>2012</v>
      </c>
      <c r="E217" s="22" t="s">
        <v>60</v>
      </c>
      <c r="F217" s="24" t="n">
        <v>0.0058212962962963</v>
      </c>
      <c r="G217" s="24" t="s">
        <v>438</v>
      </c>
      <c r="H217" s="4" t="n">
        <v>2</v>
      </c>
      <c r="I217" s="5" t="n">
        <v>54</v>
      </c>
    </row>
    <row r="218" customFormat="false" ht="12.75" hidden="false" customHeight="true" outlineLevel="0" collapsed="false">
      <c r="A218" s="22" t="n">
        <v>3</v>
      </c>
      <c r="B218" s="22" t="n">
        <v>119</v>
      </c>
      <c r="C218" s="23" t="s">
        <v>439</v>
      </c>
      <c r="D218" s="22" t="n">
        <v>2012</v>
      </c>
      <c r="E218" s="22" t="s">
        <v>55</v>
      </c>
      <c r="F218" s="24" t="n">
        <v>0.00606064814814815</v>
      </c>
      <c r="G218" s="24" t="s">
        <v>440</v>
      </c>
      <c r="H218" s="4" t="n">
        <v>3</v>
      </c>
      <c r="I218" s="5" t="n">
        <v>48</v>
      </c>
    </row>
    <row r="219" customFormat="false" ht="12.75" hidden="false" customHeight="true" outlineLevel="0" collapsed="false">
      <c r="A219" s="22" t="n">
        <v>4</v>
      </c>
      <c r="B219" s="22" t="n">
        <v>122</v>
      </c>
      <c r="C219" s="23" t="s">
        <v>441</v>
      </c>
      <c r="D219" s="22" t="n">
        <v>2011</v>
      </c>
      <c r="E219" s="22" t="s">
        <v>85</v>
      </c>
      <c r="F219" s="24" t="n">
        <v>0.00612511574074074</v>
      </c>
      <c r="G219" s="24" t="s">
        <v>442</v>
      </c>
      <c r="H219" s="4" t="n">
        <v>4</v>
      </c>
      <c r="I219" s="5" t="n">
        <v>43</v>
      </c>
    </row>
    <row r="220" customFormat="false" ht="12.75" hidden="false" customHeight="true" outlineLevel="0" collapsed="false">
      <c r="A220" s="22" t="n">
        <v>5</v>
      </c>
      <c r="B220" s="22" t="n">
        <v>130</v>
      </c>
      <c r="C220" s="23" t="s">
        <v>443</v>
      </c>
      <c r="D220" s="22" t="n">
        <v>2011</v>
      </c>
      <c r="E220" s="22" t="s">
        <v>55</v>
      </c>
      <c r="F220" s="24" t="n">
        <v>0.00622488425925926</v>
      </c>
      <c r="G220" s="24" t="s">
        <v>444</v>
      </c>
      <c r="H220" s="4" t="n">
        <v>5</v>
      </c>
      <c r="I220" s="5" t="n">
        <v>40</v>
      </c>
    </row>
    <row r="221" customFormat="false" ht="12.75" hidden="false" customHeight="true" outlineLevel="0" collapsed="false">
      <c r="A221" s="22" t="n">
        <v>6</v>
      </c>
      <c r="B221" s="22" t="n">
        <v>127</v>
      </c>
      <c r="C221" s="23" t="s">
        <v>445</v>
      </c>
      <c r="D221" s="22" t="n">
        <v>2011</v>
      </c>
      <c r="E221" s="22" t="s">
        <v>60</v>
      </c>
      <c r="F221" s="24" t="n">
        <v>0.00623020833333333</v>
      </c>
      <c r="G221" s="24" t="s">
        <v>446</v>
      </c>
      <c r="H221" s="4" t="n">
        <v>6</v>
      </c>
      <c r="I221" s="5" t="n">
        <v>38</v>
      </c>
    </row>
    <row r="222" customFormat="false" ht="12.75" hidden="false" customHeight="true" outlineLevel="0" collapsed="false">
      <c r="A222" s="22" t="n">
        <v>7</v>
      </c>
      <c r="B222" s="22" t="n">
        <v>135</v>
      </c>
      <c r="C222" s="23" t="s">
        <v>447</v>
      </c>
      <c r="D222" s="22" t="n">
        <v>2011</v>
      </c>
      <c r="E222" s="22" t="s">
        <v>85</v>
      </c>
      <c r="F222" s="24" t="n">
        <v>0.00624965277777778</v>
      </c>
      <c r="G222" s="24" t="s">
        <v>448</v>
      </c>
      <c r="H222" s="4" t="n">
        <v>7</v>
      </c>
      <c r="I222" s="5" t="n">
        <v>36</v>
      </c>
    </row>
    <row r="223" customFormat="false" ht="12.75" hidden="false" customHeight="true" outlineLevel="0" collapsed="false">
      <c r="A223" s="22" t="n">
        <v>8</v>
      </c>
      <c r="B223" s="22" t="n">
        <v>129</v>
      </c>
      <c r="C223" s="23" t="s">
        <v>449</v>
      </c>
      <c r="D223" s="22" t="n">
        <v>2012</v>
      </c>
      <c r="E223" s="22" t="s">
        <v>111</v>
      </c>
      <c r="F223" s="24" t="n">
        <v>0.00641759259259259</v>
      </c>
      <c r="G223" s="24" t="s">
        <v>450</v>
      </c>
      <c r="H223" s="4" t="n">
        <v>8</v>
      </c>
      <c r="I223" s="5" t="n">
        <v>34</v>
      </c>
    </row>
    <row r="224" customFormat="false" ht="12.75" hidden="false" customHeight="true" outlineLevel="0" collapsed="false">
      <c r="A224" s="22" t="n">
        <v>9</v>
      </c>
      <c r="B224" s="22" t="n">
        <v>121</v>
      </c>
      <c r="C224" s="23" t="s">
        <v>451</v>
      </c>
      <c r="D224" s="22" t="n">
        <v>2011</v>
      </c>
      <c r="E224" s="22" t="s">
        <v>85</v>
      </c>
      <c r="F224" s="24" t="s">
        <v>452</v>
      </c>
      <c r="G224" s="24" t="s">
        <v>453</v>
      </c>
      <c r="H224" s="4" t="n">
        <v>9</v>
      </c>
      <c r="I224" s="5" t="n">
        <v>32</v>
      </c>
    </row>
    <row r="225" customFormat="false" ht="12.75" hidden="false" customHeight="true" outlineLevel="0" collapsed="false">
      <c r="A225" s="22" t="s">
        <v>454</v>
      </c>
      <c r="B225" s="22" t="n">
        <v>126</v>
      </c>
      <c r="C225" s="23" t="s">
        <v>455</v>
      </c>
      <c r="D225" s="22" t="n">
        <v>2011</v>
      </c>
      <c r="E225" s="22" t="s">
        <v>60</v>
      </c>
      <c r="F225" s="24" t="n">
        <v>0.006546875</v>
      </c>
      <c r="G225" s="24" t="s">
        <v>456</v>
      </c>
      <c r="H225" s="4" t="n">
        <v>10</v>
      </c>
      <c r="I225" s="5" t="n">
        <v>31</v>
      </c>
    </row>
    <row r="226" customFormat="false" ht="12.75" hidden="false" customHeight="true" outlineLevel="0" collapsed="false">
      <c r="A226" s="22" t="n">
        <v>11</v>
      </c>
      <c r="B226" s="22" t="n">
        <v>132</v>
      </c>
      <c r="C226" s="23" t="s">
        <v>457</v>
      </c>
      <c r="D226" s="22" t="n">
        <v>2012</v>
      </c>
      <c r="E226" s="22" t="s">
        <v>66</v>
      </c>
      <c r="F226" s="24" t="n">
        <v>0.00664953703703704</v>
      </c>
      <c r="G226" s="24" t="s">
        <v>458</v>
      </c>
      <c r="H226" s="4" t="n">
        <v>11</v>
      </c>
      <c r="I226" s="5" t="n">
        <v>30</v>
      </c>
    </row>
    <row r="227" customFormat="false" ht="12.75" hidden="false" customHeight="true" outlineLevel="0" collapsed="false">
      <c r="A227" s="22" t="n">
        <v>12</v>
      </c>
      <c r="B227" s="22" t="n">
        <v>125</v>
      </c>
      <c r="C227" s="23" t="s">
        <v>459</v>
      </c>
      <c r="D227" s="22" t="n">
        <v>2011</v>
      </c>
      <c r="E227" s="22" t="s">
        <v>66</v>
      </c>
      <c r="F227" s="24" t="n">
        <v>0.00665219907407407</v>
      </c>
      <c r="G227" s="24" t="s">
        <v>460</v>
      </c>
      <c r="H227" s="4" t="n">
        <v>12</v>
      </c>
      <c r="I227" s="5" t="n">
        <v>28</v>
      </c>
    </row>
    <row r="228" customFormat="false" ht="12.75" hidden="false" customHeight="true" outlineLevel="0" collapsed="false">
      <c r="A228" s="22" t="n">
        <v>13</v>
      </c>
      <c r="B228" s="22" t="n">
        <v>131</v>
      </c>
      <c r="C228" s="23" t="s">
        <v>461</v>
      </c>
      <c r="D228" s="22" t="n">
        <v>2012</v>
      </c>
      <c r="E228" s="22" t="s">
        <v>85</v>
      </c>
      <c r="F228" s="24" t="n">
        <v>0.00668530092592593</v>
      </c>
      <c r="G228" s="24" t="s">
        <v>462</v>
      </c>
      <c r="H228" s="4" t="n">
        <v>13</v>
      </c>
      <c r="I228" s="5" t="n">
        <v>26</v>
      </c>
    </row>
    <row r="229" customFormat="false" ht="12.75" hidden="false" customHeight="true" outlineLevel="0" collapsed="false">
      <c r="A229" s="22" t="n">
        <v>14</v>
      </c>
      <c r="B229" s="22" t="n">
        <v>142</v>
      </c>
      <c r="C229" s="23" t="s">
        <v>463</v>
      </c>
      <c r="D229" s="22" t="n">
        <v>2011</v>
      </c>
      <c r="E229" s="22" t="s">
        <v>464</v>
      </c>
      <c r="F229" s="24" t="n">
        <v>0.00682696759259259</v>
      </c>
      <c r="G229" s="24" t="s">
        <v>465</v>
      </c>
      <c r="H229" s="4" t="n">
        <v>14</v>
      </c>
      <c r="I229" s="5" t="n">
        <v>24</v>
      </c>
    </row>
    <row r="230" customFormat="false" ht="12.75" hidden="false" customHeight="true" outlineLevel="0" collapsed="false">
      <c r="A230" s="22" t="n">
        <v>15</v>
      </c>
      <c r="B230" s="22" t="n">
        <v>128</v>
      </c>
      <c r="C230" s="23" t="s">
        <v>466</v>
      </c>
      <c r="D230" s="22" t="n">
        <v>2011</v>
      </c>
      <c r="E230" s="22" t="s">
        <v>467</v>
      </c>
      <c r="F230" s="24" t="n">
        <v>0.00689953703703704</v>
      </c>
      <c r="G230" s="24" t="s">
        <v>468</v>
      </c>
      <c r="H230" s="4" t="n">
        <v>15</v>
      </c>
      <c r="I230" s="5" t="n">
        <v>22</v>
      </c>
    </row>
    <row r="231" customFormat="false" ht="12.75" hidden="false" customHeight="true" outlineLevel="0" collapsed="false">
      <c r="A231" s="22" t="n">
        <v>16</v>
      </c>
      <c r="B231" s="22" t="n">
        <v>143</v>
      </c>
      <c r="C231" s="23" t="s">
        <v>469</v>
      </c>
      <c r="D231" s="22" t="n">
        <v>2011</v>
      </c>
      <c r="E231" s="22" t="s">
        <v>128</v>
      </c>
      <c r="F231" s="24" t="n">
        <v>0.00703680555555556</v>
      </c>
      <c r="G231" s="24" t="s">
        <v>470</v>
      </c>
      <c r="H231" s="4" t="n">
        <v>16</v>
      </c>
      <c r="I231" s="5" t="n">
        <v>20</v>
      </c>
    </row>
    <row r="232" customFormat="false" ht="12.75" hidden="false" customHeight="true" outlineLevel="0" collapsed="false">
      <c r="A232" s="22" t="n">
        <v>17</v>
      </c>
      <c r="B232" s="22" t="n">
        <v>141</v>
      </c>
      <c r="C232" s="23" t="s">
        <v>471</v>
      </c>
      <c r="D232" s="22" t="n">
        <v>2012</v>
      </c>
      <c r="E232" s="22" t="s">
        <v>60</v>
      </c>
      <c r="F232" s="24" t="n">
        <v>0.0070974537037037</v>
      </c>
      <c r="G232" s="24" t="s">
        <v>472</v>
      </c>
      <c r="H232" s="4" t="n">
        <v>17</v>
      </c>
      <c r="I232" s="5" t="n">
        <v>18</v>
      </c>
    </row>
    <row r="233" customFormat="false" ht="12.75" hidden="false" customHeight="true" outlineLevel="0" collapsed="false">
      <c r="A233" s="22" t="n">
        <v>18</v>
      </c>
      <c r="B233" s="22" t="n">
        <v>139</v>
      </c>
      <c r="C233" s="23" t="s">
        <v>473</v>
      </c>
      <c r="D233" s="22" t="n">
        <v>2011</v>
      </c>
      <c r="E233" s="22" t="s">
        <v>85</v>
      </c>
      <c r="F233" s="24" t="n">
        <v>0.0072</v>
      </c>
      <c r="G233" s="24" t="s">
        <v>474</v>
      </c>
      <c r="H233" s="4" t="n">
        <v>18</v>
      </c>
      <c r="I233" s="5" t="n">
        <v>16</v>
      </c>
    </row>
    <row r="234" customFormat="false" ht="12.75" hidden="false" customHeight="true" outlineLevel="0" collapsed="false">
      <c r="A234" s="22" t="n">
        <v>19</v>
      </c>
      <c r="B234" s="22" t="n">
        <v>123</v>
      </c>
      <c r="C234" s="23" t="s">
        <v>475</v>
      </c>
      <c r="D234" s="22" t="n">
        <v>2012</v>
      </c>
      <c r="E234" s="22" t="s">
        <v>168</v>
      </c>
      <c r="F234" s="24" t="n">
        <v>0.00730069444444444</v>
      </c>
      <c r="G234" s="24" t="s">
        <v>476</v>
      </c>
      <c r="H234" s="4" t="n">
        <v>19</v>
      </c>
      <c r="I234" s="5" t="n">
        <v>14</v>
      </c>
    </row>
    <row r="235" customFormat="false" ht="12.75" hidden="false" customHeight="true" outlineLevel="0" collapsed="false">
      <c r="A235" s="22" t="n">
        <v>20</v>
      </c>
      <c r="B235" s="22" t="n">
        <v>138</v>
      </c>
      <c r="C235" s="23" t="s">
        <v>477</v>
      </c>
      <c r="D235" s="22" t="n">
        <v>2011</v>
      </c>
      <c r="E235" s="22" t="s">
        <v>411</v>
      </c>
      <c r="F235" s="24" t="n">
        <v>0.00731458333333333</v>
      </c>
      <c r="G235" s="24" t="s">
        <v>478</v>
      </c>
      <c r="H235" s="4" t="n">
        <v>20</v>
      </c>
      <c r="I235" s="5" t="n">
        <v>12</v>
      </c>
    </row>
    <row r="236" customFormat="false" ht="12.75" hidden="false" customHeight="true" outlineLevel="0" collapsed="false">
      <c r="A236" s="22" t="n">
        <v>21</v>
      </c>
      <c r="B236" s="22" t="n">
        <v>134</v>
      </c>
      <c r="C236" s="23" t="s">
        <v>479</v>
      </c>
      <c r="D236" s="22" t="n">
        <v>2011</v>
      </c>
      <c r="E236" s="22" t="s">
        <v>85</v>
      </c>
      <c r="F236" s="24" t="n">
        <v>0.00732175925925926</v>
      </c>
      <c r="G236" s="24" t="s">
        <v>480</v>
      </c>
      <c r="H236" s="4" t="n">
        <v>21</v>
      </c>
      <c r="I236" s="5" t="n">
        <v>10</v>
      </c>
    </row>
    <row r="237" customFormat="false" ht="12.75" hidden="false" customHeight="true" outlineLevel="0" collapsed="false">
      <c r="A237" s="22" t="n">
        <v>22</v>
      </c>
      <c r="B237" s="22" t="n">
        <v>137</v>
      </c>
      <c r="C237" s="23" t="s">
        <v>481</v>
      </c>
      <c r="D237" s="22" t="n">
        <v>2011</v>
      </c>
      <c r="E237" s="22" t="s">
        <v>288</v>
      </c>
      <c r="F237" s="24" t="n">
        <v>0.00744872685185185</v>
      </c>
      <c r="G237" s="24" t="s">
        <v>482</v>
      </c>
      <c r="H237" s="4" t="n">
        <v>22</v>
      </c>
      <c r="I237" s="5" t="n">
        <v>9</v>
      </c>
    </row>
    <row r="238" customFormat="false" ht="12.75" hidden="false" customHeight="true" outlineLevel="0" collapsed="false">
      <c r="A238" s="22" t="n">
        <v>23</v>
      </c>
      <c r="B238" s="22" t="n">
        <v>124</v>
      </c>
      <c r="C238" s="23" t="s">
        <v>483</v>
      </c>
      <c r="D238" s="22" t="n">
        <v>2012</v>
      </c>
      <c r="E238" s="22" t="s">
        <v>85</v>
      </c>
      <c r="F238" s="24" t="s">
        <v>484</v>
      </c>
      <c r="G238" s="24" t="s">
        <v>485</v>
      </c>
      <c r="H238" s="4" t="n">
        <v>23</v>
      </c>
      <c r="I238" s="5" t="n">
        <v>8</v>
      </c>
    </row>
    <row r="239" customFormat="false" ht="12.75" hidden="false" customHeight="true" outlineLevel="0" collapsed="false">
      <c r="A239" s="22" t="n">
        <v>24</v>
      </c>
      <c r="B239" s="22" t="n">
        <v>120</v>
      </c>
      <c r="C239" s="23" t="s">
        <v>486</v>
      </c>
      <c r="D239" s="22" t="n">
        <v>2012</v>
      </c>
      <c r="E239" s="22" t="s">
        <v>82</v>
      </c>
      <c r="F239" s="24" t="n">
        <v>0.00830752314814815</v>
      </c>
      <c r="G239" s="24" t="s">
        <v>487</v>
      </c>
      <c r="H239" s="4" t="n">
        <v>24</v>
      </c>
      <c r="I239" s="5" t="n">
        <v>7</v>
      </c>
    </row>
    <row r="240" customFormat="false" ht="12.75" hidden="false" customHeight="true" outlineLevel="0" collapsed="false">
      <c r="A240" s="22" t="n">
        <v>25</v>
      </c>
      <c r="B240" s="22" t="n">
        <v>136</v>
      </c>
      <c r="C240" s="23" t="s">
        <v>488</v>
      </c>
      <c r="D240" s="22" t="n">
        <v>2012</v>
      </c>
      <c r="E240" s="22" t="s">
        <v>184</v>
      </c>
      <c r="F240" s="24" t="s">
        <v>489</v>
      </c>
      <c r="G240" s="24" t="s">
        <v>490</v>
      </c>
      <c r="H240" s="4" t="n">
        <v>25</v>
      </c>
      <c r="I240" s="5" t="n">
        <v>6</v>
      </c>
    </row>
    <row r="243" s="15" customFormat="true" ht="18" hidden="false" customHeight="true" outlineLevel="0" collapsed="false">
      <c r="B243" s="16" t="s">
        <v>491</v>
      </c>
      <c r="C243" s="16"/>
      <c r="D243" s="16"/>
      <c r="E243" s="16"/>
      <c r="F243" s="17"/>
    </row>
    <row r="244" s="21" customFormat="true" ht="34.5" hidden="false" customHeight="true" outlineLevel="0" collapsed="false">
      <c r="A244" s="18" t="s">
        <v>0</v>
      </c>
      <c r="B244" s="18" t="s">
        <v>48</v>
      </c>
      <c r="C244" s="18" t="s">
        <v>49</v>
      </c>
      <c r="D244" s="18" t="s">
        <v>50</v>
      </c>
      <c r="E244" s="18" t="s">
        <v>51</v>
      </c>
      <c r="F244" s="19" t="s">
        <v>52</v>
      </c>
      <c r="G244" s="18" t="s">
        <v>53</v>
      </c>
      <c r="H244" s="20" t="s">
        <v>0</v>
      </c>
      <c r="I244" s="20" t="s">
        <v>1</v>
      </c>
    </row>
    <row r="245" customFormat="false" ht="12.75" hidden="false" customHeight="true" outlineLevel="0" collapsed="false">
      <c r="A245" s="22" t="n">
        <v>1</v>
      </c>
      <c r="B245" s="22" t="n">
        <v>117</v>
      </c>
      <c r="C245" s="23" t="s">
        <v>492</v>
      </c>
      <c r="D245" s="22" t="n">
        <v>2009</v>
      </c>
      <c r="E245" s="22" t="s">
        <v>493</v>
      </c>
      <c r="F245" s="24" t="s">
        <v>494</v>
      </c>
      <c r="G245" s="24" t="n">
        <v>0</v>
      </c>
      <c r="H245" s="4" t="n">
        <v>1</v>
      </c>
      <c r="I245" s="5" t="n">
        <v>60</v>
      </c>
    </row>
    <row r="246" customFormat="false" ht="12.75" hidden="false" customHeight="true" outlineLevel="0" collapsed="false">
      <c r="A246" s="22" t="n">
        <v>2</v>
      </c>
      <c r="B246" s="22" t="n">
        <v>110</v>
      </c>
      <c r="C246" s="23" t="s">
        <v>495</v>
      </c>
      <c r="D246" s="22" t="n">
        <v>2010</v>
      </c>
      <c r="E246" s="22" t="s">
        <v>85</v>
      </c>
      <c r="F246" s="24" t="s">
        <v>496</v>
      </c>
      <c r="G246" s="24" t="s">
        <v>497</v>
      </c>
      <c r="H246" s="4" t="n">
        <v>2</v>
      </c>
      <c r="I246" s="5" t="n">
        <v>54</v>
      </c>
    </row>
    <row r="247" customFormat="false" ht="12.75" hidden="false" customHeight="true" outlineLevel="0" collapsed="false">
      <c r="A247" s="22" t="n">
        <v>3</v>
      </c>
      <c r="B247" s="22" t="n">
        <v>107</v>
      </c>
      <c r="C247" s="23" t="s">
        <v>498</v>
      </c>
      <c r="D247" s="22" t="n">
        <v>2009</v>
      </c>
      <c r="E247" s="22" t="s">
        <v>128</v>
      </c>
      <c r="F247" s="24" t="n">
        <v>0.00587986111111111</v>
      </c>
      <c r="G247" s="24" t="s">
        <v>499</v>
      </c>
      <c r="H247" s="4" t="n">
        <v>3</v>
      </c>
      <c r="I247" s="5" t="n">
        <v>48</v>
      </c>
    </row>
    <row r="248" customFormat="false" ht="12.75" hidden="false" customHeight="true" outlineLevel="0" collapsed="false">
      <c r="A248" s="22" t="n">
        <v>4</v>
      </c>
      <c r="B248" s="22" t="n">
        <v>104</v>
      </c>
      <c r="C248" s="23" t="s">
        <v>500</v>
      </c>
      <c r="D248" s="22" t="n">
        <v>2009</v>
      </c>
      <c r="E248" s="22" t="s">
        <v>82</v>
      </c>
      <c r="F248" s="24" t="s">
        <v>501</v>
      </c>
      <c r="G248" s="24" t="s">
        <v>502</v>
      </c>
      <c r="H248" s="4" t="n">
        <v>4</v>
      </c>
      <c r="I248" s="5" t="n">
        <v>43</v>
      </c>
    </row>
    <row r="249" customFormat="false" ht="12.75" hidden="false" customHeight="true" outlineLevel="0" collapsed="false">
      <c r="A249" s="22" t="n">
        <v>5</v>
      </c>
      <c r="B249" s="22" t="n">
        <v>115</v>
      </c>
      <c r="C249" s="23" t="s">
        <v>503</v>
      </c>
      <c r="D249" s="22" t="n">
        <v>2009</v>
      </c>
      <c r="E249" s="22" t="s">
        <v>85</v>
      </c>
      <c r="F249" s="24" t="n">
        <v>0.00621944444444444</v>
      </c>
      <c r="G249" s="24" t="s">
        <v>504</v>
      </c>
      <c r="H249" s="4" t="n">
        <v>5</v>
      </c>
      <c r="I249" s="5" t="n">
        <v>40</v>
      </c>
    </row>
    <row r="250" customFormat="false" ht="12.75" hidden="false" customHeight="true" outlineLevel="0" collapsed="false">
      <c r="A250" s="22" t="n">
        <v>6</v>
      </c>
      <c r="B250" s="22" t="n">
        <v>105</v>
      </c>
      <c r="C250" s="23" t="s">
        <v>505</v>
      </c>
      <c r="D250" s="22" t="n">
        <v>2010</v>
      </c>
      <c r="E250" s="22" t="s">
        <v>60</v>
      </c>
      <c r="F250" s="24" t="n">
        <v>0.00624189814814815</v>
      </c>
      <c r="G250" s="24" t="s">
        <v>506</v>
      </c>
      <c r="H250" s="4" t="n">
        <v>6</v>
      </c>
      <c r="I250" s="5" t="n">
        <v>38</v>
      </c>
    </row>
    <row r="251" customFormat="false" ht="12.75" hidden="false" customHeight="true" outlineLevel="0" collapsed="false">
      <c r="A251" s="22" t="n">
        <v>7</v>
      </c>
      <c r="B251" s="22" t="n">
        <v>116</v>
      </c>
      <c r="C251" s="23" t="s">
        <v>507</v>
      </c>
      <c r="D251" s="22" t="n">
        <v>2010</v>
      </c>
      <c r="E251" s="22" t="s">
        <v>85</v>
      </c>
      <c r="F251" s="24" t="n">
        <v>0.00634363425925926</v>
      </c>
      <c r="G251" s="24" t="s">
        <v>508</v>
      </c>
      <c r="H251" s="4" t="n">
        <v>7</v>
      </c>
      <c r="I251" s="5" t="n">
        <v>36</v>
      </c>
    </row>
    <row r="252" customFormat="false" ht="12.75" hidden="false" customHeight="true" outlineLevel="0" collapsed="false">
      <c r="A252" s="22" t="n">
        <v>8</v>
      </c>
      <c r="B252" s="22" t="n">
        <v>109</v>
      </c>
      <c r="C252" s="23" t="s">
        <v>509</v>
      </c>
      <c r="D252" s="22" t="n">
        <v>2010</v>
      </c>
      <c r="E252" s="22" t="s">
        <v>60</v>
      </c>
      <c r="F252" s="24" t="n">
        <v>0.00635844907407407</v>
      </c>
      <c r="G252" s="24" t="s">
        <v>510</v>
      </c>
      <c r="H252" s="4" t="n">
        <v>8</v>
      </c>
      <c r="I252" s="5" t="n">
        <v>34</v>
      </c>
    </row>
    <row r="253" customFormat="false" ht="12.75" hidden="false" customHeight="true" outlineLevel="0" collapsed="false">
      <c r="A253" s="22" t="n">
        <v>9</v>
      </c>
      <c r="B253" s="22" t="n">
        <v>113</v>
      </c>
      <c r="C253" s="23" t="s">
        <v>511</v>
      </c>
      <c r="D253" s="22" t="n">
        <v>2010</v>
      </c>
      <c r="E253" s="22" t="s">
        <v>269</v>
      </c>
      <c r="F253" s="24" t="n">
        <v>0.00638356481481482</v>
      </c>
      <c r="G253" s="24" t="s">
        <v>512</v>
      </c>
      <c r="H253" s="4" t="n">
        <v>9</v>
      </c>
      <c r="I253" s="5" t="n">
        <v>32</v>
      </c>
    </row>
    <row r="254" customFormat="false" ht="12.75" hidden="false" customHeight="true" outlineLevel="0" collapsed="false">
      <c r="A254" s="22" t="n">
        <v>10</v>
      </c>
      <c r="B254" s="22" t="n">
        <v>106</v>
      </c>
      <c r="C254" s="23" t="s">
        <v>513</v>
      </c>
      <c r="D254" s="22" t="n">
        <v>2010</v>
      </c>
      <c r="E254" s="22" t="s">
        <v>60</v>
      </c>
      <c r="F254" s="24" t="n">
        <v>0.00644652777777778</v>
      </c>
      <c r="G254" s="24" t="s">
        <v>514</v>
      </c>
      <c r="H254" s="4" t="n">
        <v>10</v>
      </c>
      <c r="I254" s="5" t="n">
        <v>31</v>
      </c>
    </row>
    <row r="255" customFormat="false" ht="12.75" hidden="false" customHeight="true" outlineLevel="0" collapsed="false">
      <c r="A255" s="22" t="n">
        <v>11</v>
      </c>
      <c r="B255" s="22" t="n">
        <v>111</v>
      </c>
      <c r="C255" s="23" t="s">
        <v>515</v>
      </c>
      <c r="D255" s="22" t="n">
        <v>2009</v>
      </c>
      <c r="E255" s="22" t="s">
        <v>99</v>
      </c>
      <c r="F255" s="24" t="n">
        <v>0.00660081018518518</v>
      </c>
      <c r="G255" s="24" t="s">
        <v>516</v>
      </c>
      <c r="H255" s="4" t="n">
        <v>11</v>
      </c>
      <c r="I255" s="5" t="n">
        <v>30</v>
      </c>
    </row>
    <row r="256" customFormat="false" ht="12.75" hidden="false" customHeight="true" outlineLevel="0" collapsed="false">
      <c r="A256" s="22" t="n">
        <v>12</v>
      </c>
      <c r="B256" s="22" t="n">
        <v>114</v>
      </c>
      <c r="C256" s="23" t="s">
        <v>517</v>
      </c>
      <c r="D256" s="22" t="n">
        <v>2009</v>
      </c>
      <c r="E256" s="22" t="s">
        <v>199</v>
      </c>
      <c r="F256" s="24" t="n">
        <v>0.00717395833333333</v>
      </c>
      <c r="G256" s="24" t="s">
        <v>518</v>
      </c>
      <c r="H256" s="4" t="n">
        <v>12</v>
      </c>
      <c r="I256" s="5" t="n">
        <v>28</v>
      </c>
    </row>
    <row r="257" customFormat="false" ht="12.75" hidden="false" customHeight="true" outlineLevel="0" collapsed="false">
      <c r="A257" s="22" t="n">
        <v>13</v>
      </c>
      <c r="B257" s="22" t="n">
        <v>108</v>
      </c>
      <c r="C257" s="23" t="s">
        <v>519</v>
      </c>
      <c r="D257" s="22" t="n">
        <v>2009</v>
      </c>
      <c r="E257" s="22" t="s">
        <v>269</v>
      </c>
      <c r="F257" s="24" t="n">
        <v>0.00730833333333333</v>
      </c>
      <c r="G257" s="24" t="s">
        <v>520</v>
      </c>
      <c r="H257" s="4" t="n">
        <v>13</v>
      </c>
      <c r="I257" s="5" t="n">
        <v>26</v>
      </c>
    </row>
    <row r="258" customFormat="false" ht="12.75" hidden="false" customHeight="true" outlineLevel="0" collapsed="false">
      <c r="A258" s="22"/>
      <c r="B258" s="22" t="n">
        <v>118</v>
      </c>
      <c r="C258" s="23" t="s">
        <v>521</v>
      </c>
      <c r="D258" s="22" t="n">
        <v>2010</v>
      </c>
      <c r="E258" s="22" t="s">
        <v>66</v>
      </c>
      <c r="F258" s="24" t="s">
        <v>134</v>
      </c>
      <c r="G258" s="24"/>
      <c r="H258" s="24"/>
      <c r="I258" s="24"/>
    </row>
    <row r="260" s="15" customFormat="true" ht="18" hidden="false" customHeight="true" outlineLevel="0" collapsed="false">
      <c r="B260" s="16" t="s">
        <v>522</v>
      </c>
      <c r="C260" s="16"/>
      <c r="D260" s="16"/>
      <c r="E260" s="16"/>
      <c r="F260" s="17"/>
    </row>
    <row r="261" s="21" customFormat="true" ht="34.5" hidden="false" customHeight="true" outlineLevel="0" collapsed="false">
      <c r="A261" s="18" t="s">
        <v>0</v>
      </c>
      <c r="B261" s="18" t="s">
        <v>48</v>
      </c>
      <c r="C261" s="18" t="s">
        <v>49</v>
      </c>
      <c r="D261" s="18" t="s">
        <v>50</v>
      </c>
      <c r="E261" s="18" t="s">
        <v>51</v>
      </c>
      <c r="F261" s="19" t="s">
        <v>52</v>
      </c>
      <c r="G261" s="18" t="s">
        <v>53</v>
      </c>
      <c r="H261" s="20" t="s">
        <v>0</v>
      </c>
      <c r="I261" s="20" t="s">
        <v>1</v>
      </c>
    </row>
    <row r="262" customFormat="false" ht="12.75" hidden="false" customHeight="true" outlineLevel="0" collapsed="false">
      <c r="A262" s="22" t="n">
        <v>1</v>
      </c>
      <c r="B262" s="22" t="n">
        <v>193</v>
      </c>
      <c r="C262" s="23" t="s">
        <v>523</v>
      </c>
      <c r="D262" s="22" t="n">
        <v>2008</v>
      </c>
      <c r="E262" s="22" t="s">
        <v>253</v>
      </c>
      <c r="F262" s="24" t="s">
        <v>524</v>
      </c>
      <c r="G262" s="24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95</v>
      </c>
      <c r="C263" s="23" t="s">
        <v>525</v>
      </c>
      <c r="D263" s="22" t="n">
        <v>2008</v>
      </c>
      <c r="E263" s="22" t="s">
        <v>85</v>
      </c>
      <c r="F263" s="24" t="n">
        <v>0.0117472222222222</v>
      </c>
      <c r="G263" s="24" t="s">
        <v>526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98</v>
      </c>
      <c r="C264" s="23" t="s">
        <v>527</v>
      </c>
      <c r="D264" s="22" t="n">
        <v>2007</v>
      </c>
      <c r="E264" s="22" t="s">
        <v>528</v>
      </c>
      <c r="F264" s="24" t="n">
        <v>0.0119991898148148</v>
      </c>
      <c r="G264" s="24" t="s">
        <v>529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90</v>
      </c>
      <c r="C265" s="23" t="s">
        <v>530</v>
      </c>
      <c r="D265" s="22" t="n">
        <v>2008</v>
      </c>
      <c r="E265" s="22" t="s">
        <v>55</v>
      </c>
      <c r="F265" s="24" t="n">
        <v>0.0123958333333333</v>
      </c>
      <c r="G265" s="24" t="s">
        <v>531</v>
      </c>
      <c r="H265" s="4" t="n">
        <v>4</v>
      </c>
      <c r="I265" s="5" t="n">
        <v>43</v>
      </c>
    </row>
    <row r="266" customFormat="false" ht="12.75" hidden="false" customHeight="true" outlineLevel="0" collapsed="false">
      <c r="A266" s="22" t="n">
        <v>5</v>
      </c>
      <c r="B266" s="22" t="n">
        <v>197</v>
      </c>
      <c r="C266" s="23" t="s">
        <v>532</v>
      </c>
      <c r="D266" s="22" t="n">
        <v>2008</v>
      </c>
      <c r="E266" s="22" t="s">
        <v>99</v>
      </c>
      <c r="F266" s="24" t="n">
        <v>0.0130600694444444</v>
      </c>
      <c r="G266" s="24" t="s">
        <v>533</v>
      </c>
      <c r="H266" s="4" t="n">
        <v>5</v>
      </c>
      <c r="I266" s="5" t="n">
        <v>40</v>
      </c>
    </row>
    <row r="267" customFormat="false" ht="12.75" hidden="false" customHeight="true" outlineLevel="0" collapsed="false">
      <c r="A267" s="22" t="n">
        <v>5</v>
      </c>
      <c r="B267" s="22" t="n">
        <v>192</v>
      </c>
      <c r="C267" s="23" t="s">
        <v>534</v>
      </c>
      <c r="D267" s="22" t="n">
        <v>2008</v>
      </c>
      <c r="E267" s="22" t="s">
        <v>66</v>
      </c>
      <c r="F267" s="24" t="n">
        <v>0.0132537037037037</v>
      </c>
      <c r="G267" s="24" t="s">
        <v>535</v>
      </c>
      <c r="H267" s="4" t="n">
        <v>6</v>
      </c>
      <c r="I267" s="5" t="n">
        <v>38</v>
      </c>
    </row>
    <row r="268" customFormat="false" ht="12.75" hidden="false" customHeight="true" outlineLevel="0" collapsed="false">
      <c r="A268" s="22" t="n">
        <v>7</v>
      </c>
      <c r="B268" s="22" t="n">
        <v>191</v>
      </c>
      <c r="C268" s="23" t="s">
        <v>536</v>
      </c>
      <c r="D268" s="22" t="n">
        <v>2008</v>
      </c>
      <c r="E268" s="22" t="s">
        <v>66</v>
      </c>
      <c r="F268" s="24" t="s">
        <v>537</v>
      </c>
      <c r="G268" s="24" t="s">
        <v>538</v>
      </c>
      <c r="H268" s="4" t="n">
        <v>7</v>
      </c>
      <c r="I268" s="5" t="n">
        <v>36</v>
      </c>
    </row>
    <row r="269" customFormat="false" ht="12.75" hidden="false" customHeight="true" outlineLevel="0" collapsed="false">
      <c r="A269" s="22" t="n">
        <v>8</v>
      </c>
      <c r="B269" s="22" t="n">
        <v>194</v>
      </c>
      <c r="C269" s="23" t="s">
        <v>539</v>
      </c>
      <c r="D269" s="22" t="n">
        <v>2007</v>
      </c>
      <c r="E269" s="22" t="s">
        <v>85</v>
      </c>
      <c r="F269" s="24" t="n">
        <v>0.013633912037037</v>
      </c>
      <c r="G269" s="24" t="s">
        <v>540</v>
      </c>
      <c r="H269" s="4" t="n">
        <v>8</v>
      </c>
      <c r="I269" s="5" t="n">
        <v>34</v>
      </c>
    </row>
    <row r="270" customFormat="false" ht="12.75" hidden="false" customHeight="true" outlineLevel="0" collapsed="false">
      <c r="A270" s="22" t="n">
        <v>9</v>
      </c>
      <c r="B270" s="22" t="n">
        <v>200</v>
      </c>
      <c r="C270" s="23" t="s">
        <v>541</v>
      </c>
      <c r="D270" s="22" t="n">
        <v>2007</v>
      </c>
      <c r="E270" s="22" t="s">
        <v>390</v>
      </c>
      <c r="F270" s="24" t="n">
        <v>0.0153126157407407</v>
      </c>
      <c r="G270" s="24" t="s">
        <v>542</v>
      </c>
      <c r="H270" s="4" t="n">
        <v>9</v>
      </c>
      <c r="I270" s="5" t="n">
        <v>32</v>
      </c>
    </row>
    <row r="271" customFormat="false" ht="12.75" hidden="false" customHeight="true" outlineLevel="0" collapsed="false">
      <c r="A271" s="22" t="n">
        <v>10</v>
      </c>
      <c r="B271" s="22" t="n">
        <v>199</v>
      </c>
      <c r="C271" s="23" t="s">
        <v>543</v>
      </c>
      <c r="D271" s="22" t="n">
        <v>2007</v>
      </c>
      <c r="E271" s="22" t="s">
        <v>128</v>
      </c>
      <c r="F271" s="24" t="n">
        <v>0.0173092592592593</v>
      </c>
      <c r="G271" s="24" t="s">
        <v>544</v>
      </c>
      <c r="H271" s="4" t="n">
        <v>10</v>
      </c>
      <c r="I271" s="5" t="n">
        <v>31</v>
      </c>
    </row>
    <row r="272" customFormat="false" ht="12.75" hidden="false" customHeight="true" outlineLevel="0" collapsed="false">
      <c r="A272" s="22"/>
      <c r="B272" s="22" t="n">
        <v>196</v>
      </c>
      <c r="C272" s="23" t="s">
        <v>545</v>
      </c>
      <c r="D272" s="22" t="n">
        <v>2008</v>
      </c>
      <c r="E272" s="22" t="s">
        <v>60</v>
      </c>
      <c r="F272" s="24" t="s">
        <v>134</v>
      </c>
      <c r="G272" s="24"/>
      <c r="H272" s="24"/>
      <c r="I272" s="24"/>
    </row>
    <row r="274" s="15" customFormat="true" ht="18" hidden="false" customHeight="true" outlineLevel="0" collapsed="false">
      <c r="B274" s="16" t="s">
        <v>546</v>
      </c>
      <c r="C274" s="16"/>
      <c r="D274" s="16"/>
      <c r="E274" s="16"/>
      <c r="F274" s="17"/>
    </row>
    <row r="275" s="21" customFormat="true" ht="34.5" hidden="false" customHeight="true" outlineLevel="0" collapsed="false">
      <c r="A275" s="18" t="s">
        <v>0</v>
      </c>
      <c r="B275" s="18" t="s">
        <v>48</v>
      </c>
      <c r="C275" s="18" t="s">
        <v>49</v>
      </c>
      <c r="D275" s="18" t="s">
        <v>50</v>
      </c>
      <c r="E275" s="18" t="s">
        <v>51</v>
      </c>
      <c r="F275" s="19" t="s">
        <v>52</v>
      </c>
      <c r="G275" s="18" t="s">
        <v>53</v>
      </c>
      <c r="H275" s="20" t="s">
        <v>0</v>
      </c>
      <c r="I275" s="20" t="s">
        <v>1</v>
      </c>
    </row>
    <row r="276" customFormat="false" ht="12.75" hidden="false" customHeight="true" outlineLevel="0" collapsed="false">
      <c r="A276" s="22" t="n">
        <v>1</v>
      </c>
      <c r="B276" s="22" t="n">
        <v>204</v>
      </c>
      <c r="C276" s="23" t="s">
        <v>547</v>
      </c>
      <c r="D276" s="22" t="n">
        <v>2006</v>
      </c>
      <c r="E276" s="22" t="s">
        <v>337</v>
      </c>
      <c r="F276" s="24" t="n">
        <v>0.0112226851851852</v>
      </c>
      <c r="G276" s="24" t="n">
        <v>0</v>
      </c>
      <c r="H276" s="4" t="n">
        <v>1</v>
      </c>
      <c r="I276" s="5" t="n">
        <v>60</v>
      </c>
    </row>
    <row r="277" customFormat="false" ht="12.75" hidden="false" customHeight="true" outlineLevel="0" collapsed="false">
      <c r="A277" s="22" t="n">
        <v>2</v>
      </c>
      <c r="B277" s="22" t="n">
        <v>202</v>
      </c>
      <c r="C277" s="23" t="s">
        <v>548</v>
      </c>
      <c r="D277" s="22" t="n">
        <v>2006</v>
      </c>
      <c r="E277" s="22" t="s">
        <v>85</v>
      </c>
      <c r="F277" s="24" t="n">
        <v>0.0122231481481481</v>
      </c>
      <c r="G277" s="24" t="s">
        <v>549</v>
      </c>
      <c r="H277" s="4" t="n">
        <v>2</v>
      </c>
      <c r="I277" s="5" t="n">
        <v>54</v>
      </c>
    </row>
    <row r="278" customFormat="false" ht="12.75" hidden="false" customHeight="true" outlineLevel="0" collapsed="false">
      <c r="A278" s="22" t="n">
        <v>3</v>
      </c>
      <c r="B278" s="22" t="n">
        <v>201</v>
      </c>
      <c r="C278" s="23" t="s">
        <v>550</v>
      </c>
      <c r="D278" s="22" t="n">
        <v>2001</v>
      </c>
      <c r="E278" s="22" t="s">
        <v>82</v>
      </c>
      <c r="F278" s="24" t="s">
        <v>551</v>
      </c>
      <c r="G278" s="24" t="s">
        <v>552</v>
      </c>
      <c r="H278" s="4" t="n">
        <v>3</v>
      </c>
      <c r="I278" s="5" t="n">
        <v>48</v>
      </c>
    </row>
    <row r="279" customFormat="false" ht="12.75" hidden="false" customHeight="true" outlineLevel="0" collapsed="false">
      <c r="A279" s="22" t="n">
        <v>4</v>
      </c>
      <c r="B279" s="22" t="n">
        <v>203</v>
      </c>
      <c r="C279" s="23" t="s">
        <v>553</v>
      </c>
      <c r="D279" s="22" t="n">
        <v>2004</v>
      </c>
      <c r="E279" s="22" t="s">
        <v>66</v>
      </c>
      <c r="F279" s="24" t="n">
        <v>0.0160224537037037</v>
      </c>
      <c r="G279" s="24" t="s">
        <v>554</v>
      </c>
      <c r="H279" s="4" t="n">
        <v>4</v>
      </c>
      <c r="I279" s="5" t="n">
        <v>43</v>
      </c>
    </row>
    <row r="280" customFormat="false" ht="12.75" hidden="false" customHeight="true" outlineLevel="0" collapsed="false">
      <c r="A280" s="22"/>
      <c r="B280" s="22" t="n">
        <v>205</v>
      </c>
      <c r="C280" s="23" t="s">
        <v>555</v>
      </c>
      <c r="D280" s="22" t="n">
        <v>2004</v>
      </c>
      <c r="E280" s="22" t="s">
        <v>66</v>
      </c>
      <c r="F280" s="24" t="s">
        <v>134</v>
      </c>
      <c r="G280" s="24"/>
      <c r="H280" s="24"/>
      <c r="I280" s="24"/>
    </row>
    <row r="282" s="15" customFormat="true" ht="18" hidden="false" customHeight="true" outlineLevel="0" collapsed="false">
      <c r="B282" s="16" t="s">
        <v>556</v>
      </c>
      <c r="C282" s="16"/>
      <c r="D282" s="16"/>
      <c r="E282" s="16"/>
      <c r="F282" s="17"/>
    </row>
    <row r="283" s="21" customFormat="true" ht="34.5" hidden="false" customHeight="true" outlineLevel="0" collapsed="false">
      <c r="A283" s="18" t="s">
        <v>0</v>
      </c>
      <c r="B283" s="18" t="s">
        <v>48</v>
      </c>
      <c r="C283" s="18" t="s">
        <v>49</v>
      </c>
      <c r="D283" s="18" t="s">
        <v>50</v>
      </c>
      <c r="E283" s="18" t="s">
        <v>51</v>
      </c>
      <c r="F283" s="19" t="s">
        <v>52</v>
      </c>
      <c r="G283" s="18" t="s">
        <v>53</v>
      </c>
      <c r="H283" s="20" t="s">
        <v>0</v>
      </c>
      <c r="I283" s="20" t="s">
        <v>1</v>
      </c>
    </row>
    <row r="284" customFormat="false" ht="12.75" hidden="false" customHeight="true" outlineLevel="0" collapsed="false">
      <c r="A284" s="22" t="n">
        <v>1</v>
      </c>
      <c r="B284" s="22" t="n">
        <v>112</v>
      </c>
      <c r="C284" s="23" t="s">
        <v>557</v>
      </c>
      <c r="D284" s="22" t="n">
        <v>1993</v>
      </c>
      <c r="E284" s="22" t="s">
        <v>330</v>
      </c>
      <c r="F284" s="24" t="n">
        <v>0.0126228009259259</v>
      </c>
      <c r="G284" s="24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6</v>
      </c>
      <c r="C285" s="23" t="s">
        <v>558</v>
      </c>
      <c r="D285" s="22" t="n">
        <v>1989</v>
      </c>
      <c r="E285" s="22" t="s">
        <v>337</v>
      </c>
      <c r="F285" s="24" t="n">
        <v>0.0128700231481481</v>
      </c>
      <c r="G285" s="24" t="s">
        <v>559</v>
      </c>
      <c r="H285" s="4" t="n">
        <v>2</v>
      </c>
      <c r="I285" s="5" t="n">
        <v>54</v>
      </c>
    </row>
    <row r="287" s="15" customFormat="true" ht="18" hidden="false" customHeight="true" outlineLevel="0" collapsed="false">
      <c r="B287" s="16" t="s">
        <v>560</v>
      </c>
      <c r="C287" s="16"/>
      <c r="D287" s="16"/>
      <c r="E287" s="16"/>
      <c r="F287" s="17"/>
    </row>
    <row r="288" s="21" customFormat="true" ht="34.5" hidden="false" customHeight="true" outlineLevel="0" collapsed="false">
      <c r="A288" s="18" t="s">
        <v>0</v>
      </c>
      <c r="B288" s="18" t="s">
        <v>48</v>
      </c>
      <c r="C288" s="18" t="s">
        <v>49</v>
      </c>
      <c r="D288" s="18" t="s">
        <v>50</v>
      </c>
      <c r="E288" s="18" t="s">
        <v>51</v>
      </c>
      <c r="F288" s="19" t="s">
        <v>52</v>
      </c>
      <c r="G288" s="18" t="s">
        <v>53</v>
      </c>
      <c r="H288" s="20" t="s">
        <v>0</v>
      </c>
      <c r="I288" s="20" t="s">
        <v>1</v>
      </c>
    </row>
    <row r="289" customFormat="false" ht="12.75" hidden="false" customHeight="true" outlineLevel="0" collapsed="false">
      <c r="A289" s="22" t="n">
        <v>1</v>
      </c>
      <c r="B289" s="22" t="n">
        <v>145</v>
      </c>
      <c r="C289" s="23" t="s">
        <v>561</v>
      </c>
      <c r="D289" s="22" t="n">
        <v>1977</v>
      </c>
      <c r="E289" s="22" t="s">
        <v>562</v>
      </c>
      <c r="F289" s="24" t="n">
        <v>0.00714340277777778</v>
      </c>
      <c r="G289" s="24" t="n">
        <v>0</v>
      </c>
      <c r="H289" s="4" t="n">
        <v>1</v>
      </c>
      <c r="I289" s="5" t="n">
        <v>60</v>
      </c>
    </row>
    <row r="290" customFormat="false" ht="12.75" hidden="false" customHeight="true" outlineLevel="0" collapsed="false">
      <c r="A290" s="22" t="n">
        <v>2</v>
      </c>
      <c r="B290" s="22" t="n">
        <v>144</v>
      </c>
      <c r="C290" s="23" t="s">
        <v>563</v>
      </c>
      <c r="D290" s="22" t="n">
        <v>1986</v>
      </c>
      <c r="E290" s="22" t="s">
        <v>330</v>
      </c>
      <c r="F290" s="24" t="n">
        <v>0.008165625</v>
      </c>
      <c r="G290" s="24" t="s">
        <v>564</v>
      </c>
      <c r="H290" s="4" t="n">
        <v>2</v>
      </c>
      <c r="I290" s="5" t="n">
        <v>54</v>
      </c>
    </row>
    <row r="291" customFormat="false" ht="12.75" hidden="false" customHeight="true" outlineLevel="0" collapsed="false">
      <c r="A291" s="22" t="n">
        <v>3</v>
      </c>
      <c r="B291" s="22" t="n">
        <v>148</v>
      </c>
      <c r="C291" s="23" t="s">
        <v>565</v>
      </c>
      <c r="D291" s="22" t="n">
        <v>1984</v>
      </c>
      <c r="E291" s="22" t="s">
        <v>330</v>
      </c>
      <c r="F291" s="24" t="s">
        <v>566</v>
      </c>
      <c r="G291" s="24" t="s">
        <v>567</v>
      </c>
      <c r="H291" s="4" t="n">
        <v>3</v>
      </c>
      <c r="I291" s="5" t="n">
        <v>48</v>
      </c>
    </row>
    <row r="292" customFormat="false" ht="12.75" hidden="false" customHeight="true" outlineLevel="0" collapsed="false">
      <c r="A292" s="22" t="n">
        <v>4</v>
      </c>
      <c r="B292" s="22" t="n">
        <v>149</v>
      </c>
      <c r="C292" s="23" t="s">
        <v>568</v>
      </c>
      <c r="D292" s="22" t="n">
        <v>1979</v>
      </c>
      <c r="E292" s="22" t="s">
        <v>66</v>
      </c>
      <c r="F292" s="24" t="s">
        <v>569</v>
      </c>
      <c r="G292" s="24" t="s">
        <v>570</v>
      </c>
      <c r="H292" s="4" t="n">
        <v>4</v>
      </c>
      <c r="I292" s="5" t="n">
        <v>43</v>
      </c>
    </row>
    <row r="293" customFormat="false" ht="12.75" hidden="false" customHeight="true" outlineLevel="0" collapsed="false">
      <c r="A293" s="22"/>
      <c r="B293" s="22" t="n">
        <v>147</v>
      </c>
      <c r="C293" s="23" t="s">
        <v>571</v>
      </c>
      <c r="D293" s="22" t="n">
        <v>1981</v>
      </c>
      <c r="E293" s="22" t="s">
        <v>330</v>
      </c>
      <c r="F293" s="24" t="s">
        <v>134</v>
      </c>
      <c r="G293" s="24"/>
      <c r="H293" s="24"/>
      <c r="I293" s="24"/>
    </row>
    <row r="295" s="15" customFormat="true" ht="18" hidden="false" customHeight="true" outlineLevel="0" collapsed="false">
      <c r="B295" s="16" t="s">
        <v>572</v>
      </c>
      <c r="C295" s="16"/>
      <c r="D295" s="16"/>
      <c r="E295" s="16"/>
      <c r="F295" s="17"/>
    </row>
    <row r="296" s="21" customFormat="true" ht="34.5" hidden="false" customHeight="true" outlineLevel="0" collapsed="false">
      <c r="A296" s="18" t="s">
        <v>0</v>
      </c>
      <c r="B296" s="18" t="s">
        <v>48</v>
      </c>
      <c r="C296" s="18" t="s">
        <v>49</v>
      </c>
      <c r="D296" s="18" t="s">
        <v>50</v>
      </c>
      <c r="E296" s="18" t="s">
        <v>51</v>
      </c>
      <c r="F296" s="19" t="s">
        <v>52</v>
      </c>
      <c r="G296" s="18" t="s">
        <v>53</v>
      </c>
      <c r="H296" s="20" t="s">
        <v>0</v>
      </c>
      <c r="I296" s="20" t="s">
        <v>1</v>
      </c>
    </row>
    <row r="297" customFormat="false" ht="12.75" hidden="false" customHeight="true" outlineLevel="0" collapsed="false">
      <c r="A297" s="22" t="n">
        <v>1</v>
      </c>
      <c r="B297" s="22" t="n">
        <v>151</v>
      </c>
      <c r="C297" s="23" t="s">
        <v>573</v>
      </c>
      <c r="D297" s="22" t="n">
        <v>1975</v>
      </c>
      <c r="E297" s="22" t="s">
        <v>85</v>
      </c>
      <c r="F297" s="24" t="n">
        <v>0.00657951388888889</v>
      </c>
      <c r="G297" s="24" t="n">
        <v>0</v>
      </c>
      <c r="H297" s="4" t="n">
        <v>1</v>
      </c>
      <c r="I297" s="5" t="n">
        <v>60</v>
      </c>
    </row>
    <row r="298" customFormat="false" ht="12.75" hidden="false" customHeight="true" outlineLevel="0" collapsed="false">
      <c r="A298" s="22" t="n">
        <v>2</v>
      </c>
      <c r="B298" s="22" t="n">
        <v>152</v>
      </c>
      <c r="C298" s="23" t="s">
        <v>574</v>
      </c>
      <c r="D298" s="22" t="n">
        <v>1975</v>
      </c>
      <c r="E298" s="22" t="s">
        <v>269</v>
      </c>
      <c r="F298" s="24" t="n">
        <v>0.00742662037037037</v>
      </c>
      <c r="G298" s="24" t="s">
        <v>575</v>
      </c>
      <c r="H298" s="4" t="n">
        <v>2</v>
      </c>
      <c r="I298" s="5" t="n">
        <v>54</v>
      </c>
    </row>
    <row r="299" customFormat="false" ht="12.75" hidden="false" customHeight="true" outlineLevel="0" collapsed="false">
      <c r="A299" s="22"/>
      <c r="B299" s="22" t="n">
        <v>150</v>
      </c>
      <c r="C299" s="23" t="s">
        <v>576</v>
      </c>
      <c r="D299" s="22" t="n">
        <v>1968</v>
      </c>
      <c r="E299" s="22" t="s">
        <v>577</v>
      </c>
      <c r="F299" s="24" t="s">
        <v>134</v>
      </c>
      <c r="G299" s="24"/>
      <c r="H299" s="24"/>
      <c r="I299" s="24"/>
    </row>
    <row r="301" s="15" customFormat="true" ht="18" hidden="false" customHeight="true" outlineLevel="0" collapsed="false">
      <c r="B301" s="16" t="s">
        <v>578</v>
      </c>
      <c r="C301" s="16"/>
      <c r="D301" s="16"/>
      <c r="E301" s="16"/>
      <c r="F301" s="17"/>
    </row>
    <row r="302" s="21" customFormat="true" ht="34.5" hidden="false" customHeight="true" outlineLevel="0" collapsed="false">
      <c r="A302" s="18" t="s">
        <v>0</v>
      </c>
      <c r="B302" s="18" t="s">
        <v>48</v>
      </c>
      <c r="C302" s="18" t="s">
        <v>49</v>
      </c>
      <c r="D302" s="18" t="s">
        <v>50</v>
      </c>
      <c r="E302" s="18" t="s">
        <v>51</v>
      </c>
      <c r="F302" s="19" t="s">
        <v>52</v>
      </c>
      <c r="G302" s="18" t="s">
        <v>53</v>
      </c>
      <c r="H302" s="20" t="s">
        <v>0</v>
      </c>
      <c r="I302" s="20" t="s">
        <v>1</v>
      </c>
    </row>
    <row r="303" customFormat="false" ht="12.75" hidden="false" customHeight="true" outlineLevel="0" collapsed="false">
      <c r="A303" s="22" t="n">
        <v>1</v>
      </c>
      <c r="B303" s="22" t="n">
        <v>153</v>
      </c>
      <c r="C303" s="23" t="s">
        <v>579</v>
      </c>
      <c r="D303" s="22" t="n">
        <v>1965</v>
      </c>
      <c r="E303" s="22" t="s">
        <v>344</v>
      </c>
      <c r="F303" s="24" t="n">
        <v>0.00767210648148148</v>
      </c>
      <c r="G303" s="24" t="n">
        <v>0</v>
      </c>
      <c r="H303" s="4" t="n">
        <v>1</v>
      </c>
      <c r="I303" s="5" t="n">
        <v>60</v>
      </c>
    </row>
    <row r="304" customFormat="false" ht="12.75" hidden="false" customHeight="true" outlineLevel="0" collapsed="false">
      <c r="A304" s="22" t="n">
        <v>2</v>
      </c>
      <c r="B304" s="22" t="n">
        <v>154</v>
      </c>
      <c r="C304" s="23" t="s">
        <v>580</v>
      </c>
      <c r="D304" s="22" t="n">
        <v>1958</v>
      </c>
      <c r="E304" s="22" t="s">
        <v>330</v>
      </c>
      <c r="F304" s="24" t="n">
        <v>0.00853553240740741</v>
      </c>
      <c r="G304" s="24" t="s">
        <v>581</v>
      </c>
      <c r="H304" s="4" t="n">
        <v>2</v>
      </c>
      <c r="I304" s="5" t="n">
        <v>54</v>
      </c>
    </row>
    <row r="305" customFormat="false" ht="12.75" hidden="false" customHeight="true" outlineLevel="0" collapsed="false">
      <c r="A305" s="22"/>
      <c r="B305" s="22" t="n">
        <v>155</v>
      </c>
      <c r="C305" s="23" t="s">
        <v>582</v>
      </c>
      <c r="D305" s="22" t="n">
        <v>1961</v>
      </c>
      <c r="E305" s="22" t="s">
        <v>337</v>
      </c>
      <c r="F305" s="24" t="s">
        <v>134</v>
      </c>
      <c r="G305" s="24"/>
      <c r="H305" s="24"/>
      <c r="I305" s="24"/>
    </row>
    <row r="307" s="15" customFormat="true" ht="18" hidden="false" customHeight="true" outlineLevel="0" collapsed="false">
      <c r="B307" s="16" t="s">
        <v>583</v>
      </c>
      <c r="C307" s="16"/>
      <c r="D307" s="16"/>
      <c r="E307" s="16"/>
      <c r="F307" s="17"/>
    </row>
    <row r="308" s="21" customFormat="true" ht="34.5" hidden="false" customHeight="true" outlineLevel="0" collapsed="false">
      <c r="A308" s="18" t="s">
        <v>0</v>
      </c>
      <c r="B308" s="18" t="s">
        <v>48</v>
      </c>
      <c r="C308" s="18" t="s">
        <v>49</v>
      </c>
      <c r="D308" s="18" t="s">
        <v>50</v>
      </c>
      <c r="E308" s="18" t="s">
        <v>51</v>
      </c>
      <c r="F308" s="19" t="s">
        <v>52</v>
      </c>
      <c r="G308" s="18" t="s">
        <v>53</v>
      </c>
      <c r="H308" s="20" t="s">
        <v>0</v>
      </c>
      <c r="I308" s="20" t="s">
        <v>1</v>
      </c>
    </row>
    <row r="309" customFormat="false" ht="12.75" hidden="false" customHeight="true" outlineLevel="0" collapsed="false">
      <c r="A309" s="22" t="n">
        <v>1</v>
      </c>
      <c r="B309" s="22" t="n">
        <v>146</v>
      </c>
      <c r="C309" s="23" t="s">
        <v>584</v>
      </c>
      <c r="D309" s="22" t="n">
        <v>1949</v>
      </c>
      <c r="E309" s="22" t="s">
        <v>330</v>
      </c>
      <c r="F309" s="24" t="n">
        <v>0.0178868055555556</v>
      </c>
      <c r="G309" s="24" t="n">
        <v>0</v>
      </c>
      <c r="H309" s="4" t="n">
        <v>1</v>
      </c>
      <c r="I309" s="5" t="n">
        <v>60</v>
      </c>
    </row>
  </sheetData>
  <mergeCells count="20">
    <mergeCell ref="B9:E9"/>
    <mergeCell ref="B50:E50"/>
    <mergeCell ref="B91:E91"/>
    <mergeCell ref="B121:E121"/>
    <mergeCell ref="B140:E140"/>
    <mergeCell ref="B146:E146"/>
    <mergeCell ref="B154:E154"/>
    <mergeCell ref="B161:E161"/>
    <mergeCell ref="B171:E171"/>
    <mergeCell ref="B180:E180"/>
    <mergeCell ref="B184:E184"/>
    <mergeCell ref="B214:E214"/>
    <mergeCell ref="B243:E243"/>
    <mergeCell ref="B260:E260"/>
    <mergeCell ref="B274:E274"/>
    <mergeCell ref="B282:E282"/>
    <mergeCell ref="B287:E287"/>
    <mergeCell ref="B295:E295"/>
    <mergeCell ref="B301:E301"/>
    <mergeCell ref="B307:E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219"/>
  <sheetViews>
    <sheetView showFormulas="false" showGridLines="true" showRowColHeaders="true" showZeros="true" rightToLeft="false" tabSelected="false" showOutlineSymbols="true" defaultGridColor="true" view="normal" topLeftCell="C211" colorId="64" zoomScale="100" zoomScaleNormal="100" zoomScalePageLayoutView="100" workbookViewId="0">
      <selection pane="topLeft" activeCell="C51" activeCellId="0" sqref="C51: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5.99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3" min="13" style="0" width="10.41"/>
  </cols>
  <sheetData>
    <row r="2" customFormat="false" ht="15" hidden="false" customHeight="false" outlineLevel="0" collapsed="false">
      <c r="E2" s="25" t="s">
        <v>42</v>
      </c>
      <c r="F2" s="26"/>
      <c r="G2" s="26"/>
      <c r="H2" s="26"/>
      <c r="I2" s="26"/>
      <c r="J2" s="26"/>
    </row>
    <row r="3" customFormat="false" ht="15" hidden="false" customHeight="false" outlineLevel="0" collapsed="false">
      <c r="E3" s="25" t="s">
        <v>585</v>
      </c>
      <c r="F3" s="26"/>
      <c r="G3" s="26"/>
      <c r="H3" s="26"/>
      <c r="I3" s="26"/>
      <c r="J3" s="26"/>
    </row>
    <row r="4" customFormat="false" ht="15" hidden="false" customHeight="false" outlineLevel="0" collapsed="false">
      <c r="E4" s="25" t="s">
        <v>586</v>
      </c>
      <c r="F4" s="26"/>
      <c r="G4" s="26"/>
      <c r="H4" s="26"/>
      <c r="I4" s="26"/>
      <c r="J4" s="26"/>
    </row>
    <row r="5" customFormat="false" ht="12.75" hidden="false" customHeight="false" outlineLevel="0" collapsed="false">
      <c r="B5" s="27" t="s">
        <v>587</v>
      </c>
      <c r="F5" s="27" t="s">
        <v>588</v>
      </c>
      <c r="G5" s="26"/>
      <c r="H5" s="26"/>
      <c r="I5" s="26"/>
      <c r="J5" s="26"/>
    </row>
    <row r="6" customFormat="false" ht="12.75" hidden="false" customHeight="false" outlineLevel="0" collapsed="false">
      <c r="A6" s="28" t="s">
        <v>589</v>
      </c>
      <c r="C6" s="28"/>
      <c r="D6" s="28" t="s">
        <v>590</v>
      </c>
    </row>
    <row r="7" customFormat="false" ht="12.75" hidden="false" customHeight="false" outlineLevel="0" collapsed="false">
      <c r="A7" s="28" t="s">
        <v>591</v>
      </c>
      <c r="C7" s="28"/>
      <c r="D7" s="28" t="s">
        <v>592</v>
      </c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28" t="s">
        <v>593</v>
      </c>
      <c r="B9" s="28"/>
    </row>
    <row r="10" s="21" customFormat="true" ht="42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30" t="s">
        <v>594</v>
      </c>
      <c r="G10" s="30" t="s">
        <v>595</v>
      </c>
      <c r="H10" s="30" t="s">
        <v>596</v>
      </c>
      <c r="I10" s="31" t="s">
        <v>53</v>
      </c>
      <c r="J10" s="32" t="s">
        <v>0</v>
      </c>
      <c r="K10" s="32" t="s">
        <v>1</v>
      </c>
    </row>
    <row r="11" s="38" customFormat="true" ht="19.5" hidden="false" customHeight="true" outlineLevel="0" collapsed="false">
      <c r="A11" s="33" t="n">
        <v>1</v>
      </c>
      <c r="B11" s="33" t="n">
        <v>38</v>
      </c>
      <c r="C11" s="34" t="s">
        <v>525</v>
      </c>
      <c r="D11" s="33" t="n">
        <v>2008</v>
      </c>
      <c r="E11" s="35" t="s">
        <v>597</v>
      </c>
      <c r="F11" s="36" t="s">
        <v>598</v>
      </c>
      <c r="G11" s="36" t="s">
        <v>599</v>
      </c>
      <c r="H11" s="37"/>
      <c r="I11" s="37"/>
      <c r="J11" s="4" t="n">
        <v>1</v>
      </c>
      <c r="K11" s="5" t="n">
        <v>60</v>
      </c>
    </row>
    <row r="12" s="38" customFormat="true" ht="23.25" hidden="false" customHeight="true" outlineLevel="0" collapsed="false">
      <c r="A12" s="33" t="n">
        <v>2</v>
      </c>
      <c r="B12" s="33" t="n">
        <v>39</v>
      </c>
      <c r="C12" s="34" t="s">
        <v>530</v>
      </c>
      <c r="D12" s="33" t="n">
        <v>2008</v>
      </c>
      <c r="E12" s="35" t="s">
        <v>600</v>
      </c>
      <c r="F12" s="36" t="s">
        <v>601</v>
      </c>
      <c r="G12" s="36" t="s">
        <v>602</v>
      </c>
      <c r="H12" s="37"/>
      <c r="I12" s="37"/>
      <c r="J12" s="4" t="n">
        <v>2</v>
      </c>
      <c r="K12" s="5" t="n">
        <v>54</v>
      </c>
    </row>
    <row r="13" s="38" customFormat="true" ht="20.25" hidden="false" customHeight="true" outlineLevel="0" collapsed="false">
      <c r="A13" s="33" t="n">
        <v>3</v>
      </c>
      <c r="B13" s="33" t="n">
        <v>40</v>
      </c>
      <c r="C13" s="34" t="s">
        <v>532</v>
      </c>
      <c r="D13" s="33" t="n">
        <v>2008</v>
      </c>
      <c r="E13" s="35" t="s">
        <v>603</v>
      </c>
      <c r="F13" s="36" t="s">
        <v>604</v>
      </c>
      <c r="G13" s="36" t="s">
        <v>605</v>
      </c>
      <c r="H13" s="37"/>
      <c r="I13" s="37"/>
      <c r="J13" s="4" t="n">
        <v>3</v>
      </c>
      <c r="K13" s="5" t="n">
        <v>48</v>
      </c>
    </row>
    <row r="14" s="38" customFormat="true" ht="18.75" hidden="false" customHeight="true" outlineLevel="0" collapsed="false">
      <c r="A14" s="33" t="n">
        <v>4</v>
      </c>
      <c r="B14" s="33" t="n">
        <v>42</v>
      </c>
      <c r="C14" s="34" t="s">
        <v>534</v>
      </c>
      <c r="D14" s="33" t="n">
        <v>2008</v>
      </c>
      <c r="E14" s="35" t="s">
        <v>606</v>
      </c>
      <c r="F14" s="36" t="s">
        <v>607</v>
      </c>
      <c r="G14" s="36" t="s">
        <v>608</v>
      </c>
      <c r="H14" s="37"/>
      <c r="I14" s="37"/>
      <c r="J14" s="4" t="n">
        <v>4</v>
      </c>
      <c r="K14" s="5" t="n">
        <v>43</v>
      </c>
    </row>
    <row r="15" s="38" customFormat="true" ht="20.25" hidden="false" customHeight="true" outlineLevel="0" collapsed="false">
      <c r="A15" s="33" t="n">
        <v>5</v>
      </c>
      <c r="B15" s="33" t="n">
        <v>41</v>
      </c>
      <c r="C15" s="34" t="s">
        <v>536</v>
      </c>
      <c r="D15" s="33" t="n">
        <v>2008</v>
      </c>
      <c r="E15" s="35" t="s">
        <v>609</v>
      </c>
      <c r="F15" s="36" t="s">
        <v>610</v>
      </c>
      <c r="G15" s="36" t="s">
        <v>611</v>
      </c>
      <c r="H15" s="37"/>
      <c r="I15" s="37"/>
      <c r="J15" s="4" t="n">
        <v>5</v>
      </c>
      <c r="K15" s="5" t="n">
        <v>40</v>
      </c>
    </row>
    <row r="16" s="38" customFormat="true" ht="16.5" hidden="false" customHeight="true" outlineLevel="0" collapsed="false">
      <c r="A16" s="33" t="n">
        <v>6</v>
      </c>
      <c r="B16" s="33" t="n">
        <v>44</v>
      </c>
      <c r="C16" s="34" t="s">
        <v>539</v>
      </c>
      <c r="D16" s="33" t="n">
        <v>2007</v>
      </c>
      <c r="E16" s="35" t="s">
        <v>597</v>
      </c>
      <c r="F16" s="36" t="s">
        <v>612</v>
      </c>
      <c r="G16" s="36" t="s">
        <v>613</v>
      </c>
      <c r="H16" s="37"/>
      <c r="I16" s="37"/>
      <c r="J16" s="4" t="n">
        <v>6</v>
      </c>
      <c r="K16" s="5" t="n">
        <v>38</v>
      </c>
    </row>
    <row r="17" s="38" customFormat="true" ht="14.25" hidden="false" customHeight="false" outlineLevel="0" collapsed="false">
      <c r="A17" s="33"/>
      <c r="B17" s="33" t="n">
        <v>43</v>
      </c>
      <c r="C17" s="34" t="s">
        <v>614</v>
      </c>
      <c r="D17" s="33" t="n">
        <v>2007</v>
      </c>
      <c r="E17" s="35" t="s">
        <v>597</v>
      </c>
      <c r="F17" s="36" t="s">
        <v>615</v>
      </c>
      <c r="G17" s="39"/>
      <c r="H17" s="37"/>
      <c r="I17" s="37" t="s">
        <v>134</v>
      </c>
      <c r="J17" s="37"/>
      <c r="K17" s="37"/>
    </row>
    <row r="18" customFormat="false" ht="15" hidden="false" customHeight="false" outlineLevel="0" collapsed="false">
      <c r="A18" s="40"/>
      <c r="B18" s="41"/>
      <c r="C18" s="42"/>
      <c r="D18" s="43"/>
      <c r="E18" s="42"/>
      <c r="F18" s="42"/>
      <c r="G18" s="40"/>
      <c r="I18" s="43"/>
      <c r="J18" s="40"/>
      <c r="K18" s="40"/>
    </row>
    <row r="19" customFormat="false" ht="15" hidden="false" customHeight="false" outlineLevel="0" collapsed="false">
      <c r="A19" s="44" t="s">
        <v>616</v>
      </c>
      <c r="B19" s="28"/>
    </row>
    <row r="20" s="21" customFormat="true" ht="42" hidden="false" customHeight="true" outlineLevel="0" collapsed="false">
      <c r="A20" s="18" t="s">
        <v>0</v>
      </c>
      <c r="B20" s="18" t="s">
        <v>48</v>
      </c>
      <c r="C20" s="18" t="s">
        <v>49</v>
      </c>
      <c r="D20" s="18" t="s">
        <v>50</v>
      </c>
      <c r="E20" s="18" t="s">
        <v>51</v>
      </c>
      <c r="F20" s="30" t="s">
        <v>594</v>
      </c>
      <c r="G20" s="30" t="s">
        <v>595</v>
      </c>
      <c r="H20" s="19" t="s">
        <v>596</v>
      </c>
      <c r="I20" s="18" t="s">
        <v>53</v>
      </c>
      <c r="J20" s="20" t="s">
        <v>0</v>
      </c>
      <c r="K20" s="20" t="s">
        <v>1</v>
      </c>
    </row>
    <row r="21" s="38" customFormat="true" ht="18.75" hidden="false" customHeight="true" outlineLevel="0" collapsed="false">
      <c r="A21" s="33" t="n">
        <v>1</v>
      </c>
      <c r="B21" s="33" t="n">
        <v>25</v>
      </c>
      <c r="C21" s="34" t="s">
        <v>151</v>
      </c>
      <c r="D21" s="33" t="n">
        <v>2011</v>
      </c>
      <c r="E21" s="36" t="s">
        <v>617</v>
      </c>
      <c r="F21" s="36" t="s">
        <v>618</v>
      </c>
      <c r="G21" s="36" t="s">
        <v>619</v>
      </c>
      <c r="H21" s="37"/>
      <c r="I21" s="37"/>
      <c r="J21" s="4" t="n">
        <v>1</v>
      </c>
      <c r="K21" s="5" t="n">
        <v>60</v>
      </c>
    </row>
    <row r="22" s="38" customFormat="true" ht="18.75" hidden="false" customHeight="true" outlineLevel="0" collapsed="false">
      <c r="A22" s="33" t="n">
        <v>2</v>
      </c>
      <c r="B22" s="33" t="n">
        <v>24</v>
      </c>
      <c r="C22" s="34" t="s">
        <v>149</v>
      </c>
      <c r="D22" s="33" t="n">
        <v>2012</v>
      </c>
      <c r="E22" s="36" t="s">
        <v>603</v>
      </c>
      <c r="F22" s="36" t="s">
        <v>620</v>
      </c>
      <c r="G22" s="36" t="s">
        <v>621</v>
      </c>
      <c r="H22" s="37"/>
      <c r="I22" s="37"/>
      <c r="J22" s="4" t="n">
        <v>2</v>
      </c>
      <c r="K22" s="5" t="n">
        <v>54</v>
      </c>
    </row>
    <row r="23" s="38" customFormat="true" ht="18.75" hidden="false" customHeight="true" outlineLevel="0" collapsed="false">
      <c r="A23" s="33" t="n">
        <v>3</v>
      </c>
      <c r="B23" s="33" t="n">
        <v>26</v>
      </c>
      <c r="C23" s="34" t="s">
        <v>622</v>
      </c>
      <c r="D23" s="33"/>
      <c r="E23" s="36" t="s">
        <v>597</v>
      </c>
      <c r="F23" s="36" t="s">
        <v>623</v>
      </c>
      <c r="G23" s="36" t="s">
        <v>624</v>
      </c>
      <c r="H23" s="37"/>
      <c r="I23" s="37"/>
      <c r="J23" s="4" t="n">
        <v>3</v>
      </c>
      <c r="K23" s="5" t="n">
        <v>48</v>
      </c>
    </row>
    <row r="24" s="38" customFormat="true" ht="18.75" hidden="false" customHeight="true" outlineLevel="0" collapsed="false">
      <c r="A24" s="33" t="n">
        <v>4</v>
      </c>
      <c r="B24" s="33" t="n">
        <v>27</v>
      </c>
      <c r="C24" s="34" t="s">
        <v>625</v>
      </c>
      <c r="D24" s="33" t="n">
        <v>2011</v>
      </c>
      <c r="E24" s="36" t="s">
        <v>626</v>
      </c>
      <c r="F24" s="36" t="s">
        <v>627</v>
      </c>
      <c r="G24" s="36" t="s">
        <v>628</v>
      </c>
      <c r="H24" s="37"/>
      <c r="I24" s="37"/>
      <c r="J24" s="4" t="n">
        <v>4</v>
      </c>
      <c r="K24" s="5" t="n">
        <v>43</v>
      </c>
    </row>
    <row r="25" s="38" customFormat="true" ht="18.75" hidden="false" customHeight="true" outlineLevel="0" collapsed="false">
      <c r="A25" s="33" t="n">
        <v>5</v>
      </c>
      <c r="B25" s="33" t="n">
        <v>28</v>
      </c>
      <c r="C25" s="34" t="s">
        <v>167</v>
      </c>
      <c r="D25" s="33" t="n">
        <v>2011</v>
      </c>
      <c r="E25" s="36" t="s">
        <v>603</v>
      </c>
      <c r="F25" s="36" t="s">
        <v>629</v>
      </c>
      <c r="G25" s="36" t="s">
        <v>630</v>
      </c>
      <c r="H25" s="37"/>
      <c r="I25" s="37"/>
      <c r="J25" s="4" t="n">
        <v>5</v>
      </c>
      <c r="K25" s="5" t="n">
        <v>40</v>
      </c>
    </row>
    <row r="26" s="38" customFormat="true" ht="18.75" hidden="false" customHeight="true" outlineLevel="0" collapsed="false">
      <c r="A26" s="33" t="n">
        <v>6</v>
      </c>
      <c r="B26" s="33" t="n">
        <v>30</v>
      </c>
      <c r="C26" s="34" t="s">
        <v>183</v>
      </c>
      <c r="D26" s="33" t="n">
        <v>2012</v>
      </c>
      <c r="E26" s="36" t="s">
        <v>631</v>
      </c>
      <c r="F26" s="36" t="s">
        <v>632</v>
      </c>
      <c r="G26" s="36" t="s">
        <v>633</v>
      </c>
      <c r="H26" s="37"/>
      <c r="I26" s="37"/>
      <c r="J26" s="4" t="n">
        <v>6</v>
      </c>
      <c r="K26" s="5" t="n">
        <v>38</v>
      </c>
    </row>
    <row r="27" s="38" customFormat="true" ht="18.75" hidden="false" customHeight="true" outlineLevel="0" collapsed="false">
      <c r="A27" s="33" t="n">
        <v>7</v>
      </c>
      <c r="B27" s="33" t="n">
        <v>29</v>
      </c>
      <c r="C27" s="34" t="s">
        <v>179</v>
      </c>
      <c r="D27" s="33" t="n">
        <v>2012</v>
      </c>
      <c r="E27" s="36" t="s">
        <v>631</v>
      </c>
      <c r="F27" s="36" t="s">
        <v>634</v>
      </c>
      <c r="G27" s="36" t="s">
        <v>635</v>
      </c>
      <c r="H27" s="37"/>
      <c r="I27" s="37"/>
      <c r="J27" s="4" t="n">
        <v>7</v>
      </c>
      <c r="K27" s="5" t="n">
        <v>36</v>
      </c>
    </row>
    <row r="28" s="38" customFormat="true" ht="18.75" hidden="false" customHeight="true" outlineLevel="0" collapsed="false">
      <c r="A28" s="33" t="n">
        <v>8</v>
      </c>
      <c r="B28" s="33" t="n">
        <v>32</v>
      </c>
      <c r="C28" s="34" t="s">
        <v>177</v>
      </c>
      <c r="D28" s="33" t="n">
        <v>2011</v>
      </c>
      <c r="E28" s="36" t="s">
        <v>603</v>
      </c>
      <c r="F28" s="36" t="s">
        <v>636</v>
      </c>
      <c r="G28" s="36" t="s">
        <v>637</v>
      </c>
      <c r="H28" s="37"/>
      <c r="I28" s="37"/>
      <c r="J28" s="4" t="n">
        <v>8</v>
      </c>
      <c r="K28" s="5" t="n">
        <v>34</v>
      </c>
    </row>
    <row r="29" s="38" customFormat="true" ht="18.75" hidden="false" customHeight="true" outlineLevel="0" collapsed="false">
      <c r="A29" s="33" t="n">
        <v>9</v>
      </c>
      <c r="B29" s="33" t="n">
        <v>31</v>
      </c>
      <c r="C29" s="34" t="s">
        <v>638</v>
      </c>
      <c r="D29" s="33" t="n">
        <v>2012</v>
      </c>
      <c r="E29" s="36" t="s">
        <v>597</v>
      </c>
      <c r="F29" s="36" t="s">
        <v>639</v>
      </c>
      <c r="G29" s="36" t="s">
        <v>640</v>
      </c>
      <c r="H29" s="37"/>
      <c r="I29" s="37"/>
      <c r="J29" s="4" t="n">
        <v>9</v>
      </c>
      <c r="K29" s="5" t="n">
        <v>32</v>
      </c>
    </row>
    <row r="30" s="38" customFormat="true" ht="18.75" hidden="false" customHeight="true" outlineLevel="0" collapsed="false">
      <c r="A30" s="33" t="n">
        <v>10</v>
      </c>
      <c r="B30" s="33" t="n">
        <v>34</v>
      </c>
      <c r="C30" s="34" t="s">
        <v>203</v>
      </c>
      <c r="D30" s="33" t="n">
        <v>2012</v>
      </c>
      <c r="E30" s="36" t="s">
        <v>603</v>
      </c>
      <c r="F30" s="36" t="s">
        <v>641</v>
      </c>
      <c r="G30" s="36" t="s">
        <v>642</v>
      </c>
      <c r="H30" s="37"/>
      <c r="I30" s="37"/>
      <c r="J30" s="4" t="n">
        <v>10</v>
      </c>
      <c r="K30" s="5" t="n">
        <v>31</v>
      </c>
    </row>
    <row r="31" s="38" customFormat="true" ht="18.75" hidden="false" customHeight="true" outlineLevel="0" collapsed="false">
      <c r="A31" s="33" t="n">
        <v>11</v>
      </c>
      <c r="B31" s="33" t="n">
        <v>33</v>
      </c>
      <c r="C31" s="34" t="s">
        <v>194</v>
      </c>
      <c r="D31" s="33" t="n">
        <v>2012</v>
      </c>
      <c r="E31" s="36" t="s">
        <v>603</v>
      </c>
      <c r="F31" s="36" t="s">
        <v>643</v>
      </c>
      <c r="G31" s="36" t="s">
        <v>644</v>
      </c>
      <c r="H31" s="37"/>
      <c r="I31" s="37"/>
      <c r="J31" s="4" t="n">
        <v>11</v>
      </c>
      <c r="K31" s="5" t="n">
        <v>30</v>
      </c>
    </row>
    <row r="32" s="38" customFormat="true" ht="18.75" hidden="false" customHeight="true" outlineLevel="0" collapsed="false">
      <c r="A32" s="33" t="n">
        <v>12</v>
      </c>
      <c r="B32" s="33" t="n">
        <v>35</v>
      </c>
      <c r="C32" s="34" t="s">
        <v>645</v>
      </c>
      <c r="D32" s="33" t="n">
        <v>2011</v>
      </c>
      <c r="E32" s="36" t="s">
        <v>597</v>
      </c>
      <c r="F32" s="36" t="s">
        <v>646</v>
      </c>
      <c r="G32" s="36" t="s">
        <v>647</v>
      </c>
      <c r="H32" s="37"/>
      <c r="I32" s="37"/>
      <c r="J32" s="4" t="n">
        <v>12</v>
      </c>
      <c r="K32" s="5" t="n">
        <v>28</v>
      </c>
    </row>
    <row r="33" s="38" customFormat="true" ht="18.75" hidden="false" customHeight="true" outlineLevel="0" collapsed="false">
      <c r="A33" s="33" t="n">
        <v>13</v>
      </c>
      <c r="B33" s="33" t="n">
        <v>37</v>
      </c>
      <c r="C33" s="34" t="s">
        <v>648</v>
      </c>
      <c r="D33" s="33" t="n">
        <v>2012</v>
      </c>
      <c r="E33" s="36" t="s">
        <v>631</v>
      </c>
      <c r="F33" s="36" t="s">
        <v>649</v>
      </c>
      <c r="G33" s="36" t="s">
        <v>650</v>
      </c>
      <c r="H33" s="37"/>
      <c r="I33" s="37"/>
      <c r="J33" s="4" t="n">
        <v>13</v>
      </c>
      <c r="K33" s="5" t="n">
        <v>26</v>
      </c>
    </row>
    <row r="34" s="38" customFormat="true" ht="18.75" hidden="false" customHeight="true" outlineLevel="0" collapsed="false">
      <c r="A34" s="33" t="n">
        <v>14</v>
      </c>
      <c r="B34" s="33" t="n">
        <v>36</v>
      </c>
      <c r="C34" s="34" t="s">
        <v>651</v>
      </c>
      <c r="D34" s="33" t="n">
        <v>2011</v>
      </c>
      <c r="E34" s="36" t="s">
        <v>652</v>
      </c>
      <c r="F34" s="36" t="s">
        <v>653</v>
      </c>
      <c r="G34" s="36" t="s">
        <v>654</v>
      </c>
      <c r="H34" s="37"/>
      <c r="I34" s="37"/>
      <c r="J34" s="4" t="n">
        <v>14</v>
      </c>
      <c r="K34" s="5" t="n">
        <v>24</v>
      </c>
    </row>
    <row r="35" s="38" customFormat="true" ht="18.75" hidden="false" customHeight="true" outlineLevel="0" collapsed="false">
      <c r="A35" s="33"/>
      <c r="B35" s="33" t="n">
        <v>38</v>
      </c>
      <c r="C35" s="34" t="s">
        <v>190</v>
      </c>
      <c r="D35" s="33" t="n">
        <v>2012</v>
      </c>
      <c r="E35" s="36" t="s">
        <v>597</v>
      </c>
      <c r="F35" s="36"/>
      <c r="G35" s="36" t="s">
        <v>655</v>
      </c>
      <c r="H35" s="45" t="s">
        <v>134</v>
      </c>
      <c r="I35" s="46"/>
      <c r="J35" s="37"/>
      <c r="K35" s="37"/>
    </row>
    <row r="36" s="38" customFormat="true" ht="18.75" hidden="false" customHeight="true" outlineLevel="0" collapsed="false">
      <c r="A36" s="33"/>
      <c r="B36" s="33" t="n">
        <v>39</v>
      </c>
      <c r="C36" s="34" t="s">
        <v>656</v>
      </c>
      <c r="D36" s="33" t="n">
        <v>2012</v>
      </c>
      <c r="E36" s="36" t="s">
        <v>631</v>
      </c>
      <c r="F36" s="36"/>
      <c r="G36" s="46"/>
      <c r="H36" s="45" t="s">
        <v>134</v>
      </c>
      <c r="I36" s="46"/>
      <c r="J36" s="37"/>
      <c r="K36" s="3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4" t="s">
        <v>657</v>
      </c>
      <c r="B38" s="28"/>
    </row>
    <row r="39" s="21" customFormat="true" ht="42" hidden="false" customHeight="true" outlineLevel="0" collapsed="false">
      <c r="A39" s="18" t="s">
        <v>0</v>
      </c>
      <c r="B39" s="18" t="s">
        <v>48</v>
      </c>
      <c r="C39" s="18" t="s">
        <v>49</v>
      </c>
      <c r="D39" s="18" t="s">
        <v>50</v>
      </c>
      <c r="E39" s="18" t="s">
        <v>51</v>
      </c>
      <c r="F39" s="19" t="s">
        <v>658</v>
      </c>
      <c r="G39" s="18" t="s">
        <v>53</v>
      </c>
      <c r="H39" s="20" t="s">
        <v>0</v>
      </c>
      <c r="I39" s="20" t="s">
        <v>1</v>
      </c>
    </row>
    <row r="40" s="38" customFormat="true" ht="18.75" hidden="false" customHeight="true" outlineLevel="0" collapsed="false">
      <c r="A40" s="33" t="n">
        <v>1</v>
      </c>
      <c r="B40" s="33" t="n">
        <v>140</v>
      </c>
      <c r="C40" s="34" t="s">
        <v>579</v>
      </c>
      <c r="D40" s="33" t="n">
        <v>1965</v>
      </c>
      <c r="E40" s="36" t="s">
        <v>652</v>
      </c>
      <c r="F40" s="48" t="n">
        <v>0.00382974537037037</v>
      </c>
      <c r="G40" s="36" t="s">
        <v>278</v>
      </c>
      <c r="H40" s="4" t="n">
        <v>1</v>
      </c>
      <c r="I40" s="5" t="n">
        <v>60</v>
      </c>
    </row>
    <row r="41" s="38" customFormat="true" ht="18.75" hidden="false" customHeight="true" outlineLevel="0" collapsed="false">
      <c r="A41" s="33" t="n">
        <v>2</v>
      </c>
      <c r="B41" s="33" t="n">
        <v>139</v>
      </c>
      <c r="C41" s="34" t="s">
        <v>659</v>
      </c>
      <c r="D41" s="33" t="n">
        <v>1958</v>
      </c>
      <c r="E41" s="36" t="s">
        <v>660</v>
      </c>
      <c r="F41" s="36" t="s">
        <v>661</v>
      </c>
      <c r="G41" s="36" t="s">
        <v>662</v>
      </c>
      <c r="H41" s="4" t="n">
        <v>2</v>
      </c>
      <c r="I41" s="5" t="n">
        <v>54</v>
      </c>
    </row>
    <row r="43" customFormat="false" ht="15" hidden="false" customHeight="false" outlineLevel="0" collapsed="false">
      <c r="A43" s="44" t="s">
        <v>663</v>
      </c>
      <c r="B43" s="28"/>
    </row>
    <row r="44" s="21" customFormat="true" ht="42" hidden="false" customHeight="true" outlineLevel="0" collapsed="false">
      <c r="A44" s="18" t="s">
        <v>0</v>
      </c>
      <c r="B44" s="18" t="s">
        <v>48</v>
      </c>
      <c r="C44" s="18" t="s">
        <v>49</v>
      </c>
      <c r="D44" s="18" t="s">
        <v>50</v>
      </c>
      <c r="E44" s="18" t="s">
        <v>51</v>
      </c>
      <c r="F44" s="19" t="s">
        <v>658</v>
      </c>
      <c r="G44" s="18" t="s">
        <v>53</v>
      </c>
      <c r="H44" s="20" t="s">
        <v>0</v>
      </c>
      <c r="I44" s="20" t="s">
        <v>1</v>
      </c>
    </row>
    <row r="45" s="38" customFormat="true" ht="18.75" hidden="false" customHeight="true" outlineLevel="0" collapsed="false">
      <c r="A45" s="33" t="n">
        <v>1</v>
      </c>
      <c r="B45" s="33" t="n">
        <v>158</v>
      </c>
      <c r="C45" s="34" t="s">
        <v>664</v>
      </c>
      <c r="D45" s="33" t="n">
        <v>2003</v>
      </c>
      <c r="E45" s="36" t="s">
        <v>597</v>
      </c>
      <c r="F45" s="48" t="n">
        <v>0.00606006944444444</v>
      </c>
      <c r="G45" s="36" t="s">
        <v>278</v>
      </c>
      <c r="H45" s="4" t="n">
        <v>1</v>
      </c>
      <c r="I45" s="5" t="n">
        <v>60</v>
      </c>
    </row>
    <row r="46" s="38" customFormat="true" ht="18.75" hidden="false" customHeight="true" outlineLevel="0" collapsed="false">
      <c r="A46" s="33" t="n">
        <v>2</v>
      </c>
      <c r="B46" s="33" t="n">
        <v>157</v>
      </c>
      <c r="C46" s="34" t="s">
        <v>665</v>
      </c>
      <c r="D46" s="33" t="n">
        <v>2004</v>
      </c>
      <c r="E46" s="36" t="s">
        <v>666</v>
      </c>
      <c r="F46" s="36" t="s">
        <v>667</v>
      </c>
      <c r="G46" s="36" t="s">
        <v>668</v>
      </c>
      <c r="H46" s="4" t="n">
        <v>2</v>
      </c>
      <c r="I46" s="5" t="n">
        <v>54</v>
      </c>
    </row>
    <row r="47" s="38" customFormat="true" ht="18.75" hidden="false" customHeight="true" outlineLevel="0" collapsed="false">
      <c r="A47" s="33" t="n">
        <v>3</v>
      </c>
      <c r="B47" s="33" t="n">
        <v>159</v>
      </c>
      <c r="C47" s="34" t="s">
        <v>669</v>
      </c>
      <c r="D47" s="33" t="n">
        <v>2006</v>
      </c>
      <c r="E47" s="36" t="s">
        <v>597</v>
      </c>
      <c r="F47" s="19" t="s">
        <v>670</v>
      </c>
      <c r="G47" s="36" t="n">
        <v>0.00262662037037037</v>
      </c>
      <c r="H47" s="4" t="n">
        <v>3</v>
      </c>
      <c r="I47" s="5" t="n">
        <v>48</v>
      </c>
    </row>
    <row r="49" customFormat="false" ht="15" hidden="false" customHeight="false" outlineLevel="0" collapsed="false">
      <c r="A49" s="44" t="s">
        <v>671</v>
      </c>
      <c r="B49" s="28"/>
    </row>
    <row r="50" s="21" customFormat="true" ht="42" hidden="false" customHeight="true" outlineLevel="0" collapsed="false">
      <c r="A50" s="18" t="s">
        <v>0</v>
      </c>
      <c r="B50" s="18" t="s">
        <v>48</v>
      </c>
      <c r="C50" s="18" t="s">
        <v>49</v>
      </c>
      <c r="D50" s="18" t="s">
        <v>50</v>
      </c>
      <c r="E50" s="18" t="s">
        <v>51</v>
      </c>
      <c r="F50" s="19" t="s">
        <v>658</v>
      </c>
      <c r="G50" s="18" t="s">
        <v>53</v>
      </c>
      <c r="H50" s="20" t="s">
        <v>0</v>
      </c>
      <c r="I50" s="20" t="s">
        <v>1</v>
      </c>
    </row>
    <row r="51" s="38" customFormat="true" ht="18.75" hidden="false" customHeight="true" outlineLevel="0" collapsed="false">
      <c r="A51" s="33" t="n">
        <v>1</v>
      </c>
      <c r="B51" s="33" t="n">
        <v>101</v>
      </c>
      <c r="C51" s="34" t="s">
        <v>377</v>
      </c>
      <c r="D51" s="33" t="n">
        <v>1949</v>
      </c>
      <c r="E51" s="36" t="s">
        <v>652</v>
      </c>
      <c r="F51" s="48" t="n">
        <v>0.00384895833333333</v>
      </c>
      <c r="G51" s="36" t="s">
        <v>672</v>
      </c>
      <c r="H51" s="4" t="n">
        <v>1</v>
      </c>
      <c r="I51" s="5" t="n">
        <v>60</v>
      </c>
    </row>
    <row r="52" s="38" customFormat="true" ht="18.75" hidden="false" customHeight="true" outlineLevel="0" collapsed="false">
      <c r="A52" s="33" t="n">
        <v>2</v>
      </c>
      <c r="B52" s="33" t="n">
        <v>100</v>
      </c>
      <c r="C52" s="34" t="s">
        <v>673</v>
      </c>
      <c r="D52" s="33" t="n">
        <v>1950</v>
      </c>
      <c r="E52" s="36" t="s">
        <v>652</v>
      </c>
      <c r="F52" s="48" t="n">
        <v>0.00434884259259259</v>
      </c>
      <c r="G52" s="36" t="s">
        <v>674</v>
      </c>
      <c r="H52" s="4" t="n">
        <v>2</v>
      </c>
      <c r="I52" s="5" t="n">
        <v>54</v>
      </c>
    </row>
    <row r="53" s="38" customFormat="true" ht="18.75" hidden="false" customHeight="true" outlineLevel="0" collapsed="false">
      <c r="A53" s="33" t="n">
        <v>3</v>
      </c>
      <c r="B53" s="33" t="n">
        <v>99</v>
      </c>
      <c r="C53" s="34" t="s">
        <v>675</v>
      </c>
      <c r="D53" s="33" t="n">
        <v>1951</v>
      </c>
      <c r="E53" s="36" t="s">
        <v>676</v>
      </c>
      <c r="F53" s="48" t="n">
        <v>0.00480462962962963</v>
      </c>
      <c r="G53" s="36" t="s">
        <v>677</v>
      </c>
      <c r="H53" s="4" t="n">
        <v>3</v>
      </c>
      <c r="I53" s="5" t="n">
        <v>48</v>
      </c>
    </row>
    <row r="54" s="38" customFormat="true" ht="18.75" hidden="false" customHeight="true" outlineLevel="0" collapsed="false">
      <c r="A54" s="33" t="n">
        <v>4</v>
      </c>
      <c r="B54" s="33" t="n">
        <v>102</v>
      </c>
      <c r="C54" s="34" t="s">
        <v>678</v>
      </c>
      <c r="D54" s="33" t="n">
        <v>1947</v>
      </c>
      <c r="E54" s="36" t="s">
        <v>652</v>
      </c>
      <c r="F54" s="48" t="n">
        <v>0.00582743055555556</v>
      </c>
      <c r="G54" s="36" t="s">
        <v>679</v>
      </c>
      <c r="H54" s="4" t="n">
        <v>4</v>
      </c>
      <c r="I54" s="5" t="n">
        <v>43</v>
      </c>
    </row>
    <row r="56" customFormat="false" ht="15" hidden="false" customHeight="false" outlineLevel="0" collapsed="false">
      <c r="A56" s="44" t="s">
        <v>680</v>
      </c>
      <c r="B56" s="28"/>
    </row>
    <row r="57" s="21" customFormat="true" ht="42" hidden="false" customHeight="true" outlineLevel="0" collapsed="false">
      <c r="A57" s="18" t="s">
        <v>0</v>
      </c>
      <c r="B57" s="18" t="s">
        <v>48</v>
      </c>
      <c r="C57" s="18" t="s">
        <v>49</v>
      </c>
      <c r="D57" s="18" t="s">
        <v>50</v>
      </c>
      <c r="E57" s="18" t="s">
        <v>51</v>
      </c>
      <c r="F57" s="19" t="s">
        <v>658</v>
      </c>
      <c r="G57" s="18" t="s">
        <v>53</v>
      </c>
      <c r="H57" s="20" t="s">
        <v>0</v>
      </c>
      <c r="I57" s="20" t="s">
        <v>1</v>
      </c>
    </row>
    <row r="58" s="38" customFormat="true" ht="18.75" hidden="false" customHeight="true" outlineLevel="0" collapsed="false">
      <c r="A58" s="33" t="n">
        <v>1</v>
      </c>
      <c r="B58" s="33" t="n">
        <v>122</v>
      </c>
      <c r="C58" s="34" t="s">
        <v>379</v>
      </c>
      <c r="D58" s="33" t="n">
        <v>2013</v>
      </c>
      <c r="E58" s="36" t="s">
        <v>597</v>
      </c>
      <c r="F58" s="48" t="n">
        <v>0.00346446759259259</v>
      </c>
      <c r="G58" s="36" t="n">
        <v>0</v>
      </c>
      <c r="H58" s="4" t="n">
        <v>1</v>
      </c>
      <c r="I58" s="5" t="n">
        <v>60</v>
      </c>
    </row>
    <row r="59" s="38" customFormat="true" ht="18.75" hidden="false" customHeight="true" outlineLevel="0" collapsed="false">
      <c r="A59" s="33" t="n">
        <v>2</v>
      </c>
      <c r="B59" s="33" t="n">
        <v>113</v>
      </c>
      <c r="C59" s="34" t="s">
        <v>392</v>
      </c>
      <c r="D59" s="33" t="n">
        <v>2013</v>
      </c>
      <c r="E59" s="36" t="s">
        <v>631</v>
      </c>
      <c r="F59" s="48" t="s">
        <v>681</v>
      </c>
      <c r="G59" s="36" t="s">
        <v>682</v>
      </c>
      <c r="H59" s="4" t="n">
        <v>2</v>
      </c>
      <c r="I59" s="5" t="n">
        <v>54</v>
      </c>
    </row>
    <row r="60" s="38" customFormat="true" ht="18.75" hidden="false" customHeight="true" outlineLevel="0" collapsed="false">
      <c r="A60" s="33" t="n">
        <v>3</v>
      </c>
      <c r="B60" s="33" t="n">
        <v>127</v>
      </c>
      <c r="C60" s="34" t="s">
        <v>384</v>
      </c>
      <c r="D60" s="33" t="n">
        <v>2014</v>
      </c>
      <c r="E60" s="36" t="s">
        <v>683</v>
      </c>
      <c r="F60" s="48" t="s">
        <v>684</v>
      </c>
      <c r="G60" s="49" t="n">
        <v>0.000290162037037037</v>
      </c>
      <c r="H60" s="4" t="n">
        <v>3</v>
      </c>
      <c r="I60" s="5" t="n">
        <v>48</v>
      </c>
    </row>
    <row r="61" s="38" customFormat="true" ht="18.75" hidden="false" customHeight="true" outlineLevel="0" collapsed="false">
      <c r="A61" s="33" t="n">
        <v>4</v>
      </c>
      <c r="B61" s="33" t="n">
        <v>117</v>
      </c>
      <c r="C61" s="34" t="s">
        <v>394</v>
      </c>
      <c r="D61" s="33" t="n">
        <v>2014</v>
      </c>
      <c r="E61" s="36" t="s">
        <v>685</v>
      </c>
      <c r="F61" s="48" t="n">
        <v>0.00378680555555556</v>
      </c>
      <c r="G61" s="36" t="s">
        <v>686</v>
      </c>
      <c r="H61" s="4" t="n">
        <v>4</v>
      </c>
      <c r="I61" s="5" t="n">
        <v>43</v>
      </c>
    </row>
    <row r="62" s="38" customFormat="true" ht="18.75" hidden="false" customHeight="true" outlineLevel="0" collapsed="false">
      <c r="A62" s="33" t="n">
        <v>5</v>
      </c>
      <c r="B62" s="33" t="n">
        <v>123</v>
      </c>
      <c r="C62" s="34" t="s">
        <v>387</v>
      </c>
      <c r="D62" s="33" t="n">
        <v>2013</v>
      </c>
      <c r="E62" s="36" t="s">
        <v>687</v>
      </c>
      <c r="F62" s="48" t="s">
        <v>688</v>
      </c>
      <c r="G62" s="36" t="s">
        <v>689</v>
      </c>
      <c r="H62" s="4" t="n">
        <v>5</v>
      </c>
      <c r="I62" s="5" t="n">
        <v>40</v>
      </c>
    </row>
    <row r="63" s="38" customFormat="true" ht="18.75" hidden="false" customHeight="true" outlineLevel="0" collapsed="false">
      <c r="A63" s="33" t="n">
        <v>6</v>
      </c>
      <c r="B63" s="33" t="n">
        <v>121</v>
      </c>
      <c r="C63" s="34" t="s">
        <v>396</v>
      </c>
      <c r="D63" s="33" t="n">
        <v>2013</v>
      </c>
      <c r="E63" s="36" t="s">
        <v>606</v>
      </c>
      <c r="F63" s="48" t="n">
        <v>0.00390636574074074</v>
      </c>
      <c r="G63" s="36" t="s">
        <v>690</v>
      </c>
      <c r="H63" s="4" t="n">
        <v>6</v>
      </c>
      <c r="I63" s="5" t="n">
        <v>38</v>
      </c>
    </row>
    <row r="64" s="38" customFormat="true" ht="18.75" hidden="false" customHeight="true" outlineLevel="0" collapsed="false">
      <c r="A64" s="33" t="n">
        <v>7</v>
      </c>
      <c r="B64" s="33" t="n">
        <v>112</v>
      </c>
      <c r="C64" s="34" t="s">
        <v>691</v>
      </c>
      <c r="D64" s="33" t="n">
        <v>2013</v>
      </c>
      <c r="E64" s="36" t="s">
        <v>597</v>
      </c>
      <c r="F64" s="48" t="s">
        <v>692</v>
      </c>
      <c r="G64" s="36" t="s">
        <v>693</v>
      </c>
      <c r="H64" s="4" t="n">
        <v>7</v>
      </c>
      <c r="I64" s="5" t="n">
        <v>36</v>
      </c>
    </row>
    <row r="65" s="38" customFormat="true" ht="18.75" hidden="false" customHeight="true" outlineLevel="0" collapsed="false">
      <c r="A65" s="33" t="n">
        <v>8</v>
      </c>
      <c r="B65" s="33" t="n">
        <v>104</v>
      </c>
      <c r="C65" s="34" t="s">
        <v>694</v>
      </c>
      <c r="D65" s="33" t="s">
        <v>695</v>
      </c>
      <c r="E65" s="36" t="s">
        <v>631</v>
      </c>
      <c r="F65" s="48" t="s">
        <v>696</v>
      </c>
      <c r="G65" s="36" t="s">
        <v>697</v>
      </c>
      <c r="H65" s="4" t="n">
        <v>8</v>
      </c>
      <c r="I65" s="5" t="n">
        <v>34</v>
      </c>
    </row>
    <row r="66" s="38" customFormat="true" ht="18.75" hidden="false" customHeight="true" outlineLevel="0" collapsed="false">
      <c r="A66" s="33" t="n">
        <v>9</v>
      </c>
      <c r="B66" s="33" t="n">
        <v>114</v>
      </c>
      <c r="C66" s="34" t="s">
        <v>698</v>
      </c>
      <c r="D66" s="33" t="n">
        <v>2013</v>
      </c>
      <c r="E66" s="36" t="s">
        <v>666</v>
      </c>
      <c r="F66" s="48" t="s">
        <v>699</v>
      </c>
      <c r="G66" s="49" t="n">
        <v>0.000666782407407407</v>
      </c>
      <c r="H66" s="4" t="n">
        <v>9</v>
      </c>
      <c r="I66" s="5" t="n">
        <v>32</v>
      </c>
    </row>
    <row r="67" s="38" customFormat="true" ht="18.75" hidden="false" customHeight="true" outlineLevel="0" collapsed="false">
      <c r="A67" s="33" t="n">
        <v>10</v>
      </c>
      <c r="B67" s="33" t="n">
        <v>131</v>
      </c>
      <c r="C67" s="34" t="s">
        <v>406</v>
      </c>
      <c r="D67" s="33" t="n">
        <v>2013</v>
      </c>
      <c r="E67" s="36" t="s">
        <v>631</v>
      </c>
      <c r="F67" s="48" t="n">
        <v>0.00413460648148148</v>
      </c>
      <c r="G67" s="36" t="s">
        <v>700</v>
      </c>
      <c r="H67" s="4" t="n">
        <v>10</v>
      </c>
      <c r="I67" s="5" t="n">
        <v>31</v>
      </c>
    </row>
    <row r="68" s="38" customFormat="true" ht="18.75" hidden="false" customHeight="true" outlineLevel="0" collapsed="false">
      <c r="A68" s="33" t="n">
        <v>11</v>
      </c>
      <c r="B68" s="33" t="n">
        <v>109</v>
      </c>
      <c r="C68" s="34" t="s">
        <v>701</v>
      </c>
      <c r="D68" s="33" t="n">
        <v>2014</v>
      </c>
      <c r="E68" s="36" t="s">
        <v>597</v>
      </c>
      <c r="F68" s="48" t="n">
        <v>0.00418078703703704</v>
      </c>
      <c r="G68" s="36" t="s">
        <v>702</v>
      </c>
      <c r="H68" s="4" t="n">
        <v>11</v>
      </c>
      <c r="I68" s="5" t="n">
        <v>30</v>
      </c>
    </row>
    <row r="69" s="38" customFormat="true" ht="18.75" hidden="false" customHeight="true" outlineLevel="0" collapsed="false">
      <c r="A69" s="33" t="n">
        <v>12</v>
      </c>
      <c r="B69" s="33" t="n">
        <v>116</v>
      </c>
      <c r="C69" s="34" t="s">
        <v>398</v>
      </c>
      <c r="D69" s="33" t="n">
        <v>2014</v>
      </c>
      <c r="E69" s="36" t="s">
        <v>631</v>
      </c>
      <c r="F69" s="48" t="s">
        <v>703</v>
      </c>
      <c r="G69" s="36" t="s">
        <v>704</v>
      </c>
      <c r="H69" s="4" t="n">
        <v>12</v>
      </c>
      <c r="I69" s="5" t="n">
        <v>28</v>
      </c>
    </row>
    <row r="70" s="38" customFormat="true" ht="18.75" hidden="false" customHeight="true" outlineLevel="0" collapsed="false">
      <c r="A70" s="33" t="n">
        <v>13</v>
      </c>
      <c r="B70" s="33" t="n">
        <v>106</v>
      </c>
      <c r="C70" s="34" t="s">
        <v>413</v>
      </c>
      <c r="D70" s="33" t="n">
        <v>2014</v>
      </c>
      <c r="E70" s="36" t="s">
        <v>631</v>
      </c>
      <c r="F70" s="48" t="n">
        <v>0.00420648148148148</v>
      </c>
      <c r="G70" s="36" t="s">
        <v>705</v>
      </c>
      <c r="H70" s="4" t="n">
        <v>13</v>
      </c>
      <c r="I70" s="5" t="n">
        <v>26</v>
      </c>
    </row>
    <row r="71" s="38" customFormat="true" ht="18.75" hidden="false" customHeight="true" outlineLevel="0" collapsed="false">
      <c r="A71" s="33" t="n">
        <v>14</v>
      </c>
      <c r="B71" s="33" t="n">
        <v>126</v>
      </c>
      <c r="C71" s="34" t="s">
        <v>404</v>
      </c>
      <c r="D71" s="33" t="n">
        <v>2013</v>
      </c>
      <c r="E71" s="36" t="s">
        <v>706</v>
      </c>
      <c r="F71" s="48" t="s">
        <v>707</v>
      </c>
      <c r="G71" s="49" t="n">
        <v>0.000791435185185185</v>
      </c>
      <c r="H71" s="4" t="n">
        <v>14</v>
      </c>
      <c r="I71" s="5" t="n">
        <v>24</v>
      </c>
    </row>
    <row r="72" s="38" customFormat="true" ht="18.75" hidden="false" customHeight="true" outlineLevel="0" collapsed="false">
      <c r="A72" s="33" t="n">
        <v>15</v>
      </c>
      <c r="B72" s="33" t="n">
        <v>103</v>
      </c>
      <c r="C72" s="34" t="s">
        <v>417</v>
      </c>
      <c r="D72" s="33" t="n">
        <v>2013</v>
      </c>
      <c r="E72" s="36" t="s">
        <v>708</v>
      </c>
      <c r="F72" s="48" t="n">
        <v>0.00425810185185185</v>
      </c>
      <c r="G72" s="36" t="s">
        <v>709</v>
      </c>
      <c r="H72" s="4" t="n">
        <v>15</v>
      </c>
      <c r="I72" s="5" t="n">
        <v>22</v>
      </c>
    </row>
    <row r="73" s="38" customFormat="true" ht="18.75" hidden="false" customHeight="true" outlineLevel="0" collapsed="false">
      <c r="A73" s="33" t="n">
        <v>16</v>
      </c>
      <c r="B73" s="33" t="n">
        <v>118</v>
      </c>
      <c r="C73" s="34" t="s">
        <v>710</v>
      </c>
      <c r="D73" s="33" t="n">
        <v>2013</v>
      </c>
      <c r="E73" s="36" t="s">
        <v>603</v>
      </c>
      <c r="F73" s="48" t="s">
        <v>711</v>
      </c>
      <c r="G73" s="49" t="n">
        <v>0.000869560185185185</v>
      </c>
      <c r="H73" s="4" t="n">
        <v>16</v>
      </c>
      <c r="I73" s="5" t="n">
        <v>20</v>
      </c>
    </row>
    <row r="74" s="38" customFormat="true" ht="18.75" hidden="false" customHeight="true" outlineLevel="0" collapsed="false">
      <c r="A74" s="33" t="n">
        <v>17</v>
      </c>
      <c r="B74" s="33" t="n">
        <v>125</v>
      </c>
      <c r="C74" s="34" t="s">
        <v>712</v>
      </c>
      <c r="D74" s="33" t="n">
        <v>2015</v>
      </c>
      <c r="E74" s="36" t="s">
        <v>597</v>
      </c>
      <c r="F74" s="48" t="s">
        <v>713</v>
      </c>
      <c r="G74" s="49" t="n">
        <v>0.000876041666666667</v>
      </c>
      <c r="H74" s="4" t="n">
        <v>17</v>
      </c>
      <c r="I74" s="5" t="n">
        <v>18</v>
      </c>
    </row>
    <row r="75" s="38" customFormat="true" ht="18.75" hidden="false" customHeight="true" outlineLevel="0" collapsed="false">
      <c r="A75" s="33" t="n">
        <v>18</v>
      </c>
      <c r="B75" s="33" t="n">
        <v>108</v>
      </c>
      <c r="C75" s="34" t="s">
        <v>714</v>
      </c>
      <c r="D75" s="33" t="n">
        <v>2015</v>
      </c>
      <c r="E75" s="36" t="s">
        <v>597</v>
      </c>
      <c r="F75" s="48" t="n">
        <v>0.00440868055555556</v>
      </c>
      <c r="G75" s="49" t="n">
        <v>0.000944212962962963</v>
      </c>
      <c r="H75" s="4" t="n">
        <v>18</v>
      </c>
      <c r="I75" s="5" t="n">
        <v>16</v>
      </c>
    </row>
    <row r="76" s="38" customFormat="true" ht="18.75" hidden="false" customHeight="true" outlineLevel="0" collapsed="false">
      <c r="A76" s="33" t="n">
        <v>19</v>
      </c>
      <c r="B76" s="33" t="n">
        <v>124</v>
      </c>
      <c r="C76" s="34" t="s">
        <v>419</v>
      </c>
      <c r="D76" s="33" t="n">
        <v>2014</v>
      </c>
      <c r="E76" s="36" t="s">
        <v>606</v>
      </c>
      <c r="F76" s="48" t="n">
        <v>0.0045275462962963</v>
      </c>
      <c r="G76" s="36" t="s">
        <v>715</v>
      </c>
      <c r="H76" s="4" t="n">
        <v>19</v>
      </c>
      <c r="I76" s="5" t="n">
        <v>14</v>
      </c>
    </row>
    <row r="77" s="38" customFormat="true" ht="18.75" hidden="false" customHeight="true" outlineLevel="0" collapsed="false">
      <c r="A77" s="33" t="n">
        <v>20</v>
      </c>
      <c r="B77" s="33" t="n">
        <v>110</v>
      </c>
      <c r="C77" s="34" t="s">
        <v>424</v>
      </c>
      <c r="D77" s="33" t="n">
        <v>2013</v>
      </c>
      <c r="E77" s="36" t="s">
        <v>716</v>
      </c>
      <c r="F77" s="48" t="n">
        <v>0.00453344907407407</v>
      </c>
      <c r="G77" s="49" t="n">
        <v>0.00106898148148148</v>
      </c>
      <c r="H77" s="4" t="n">
        <v>20</v>
      </c>
      <c r="I77" s="5" t="n">
        <v>12</v>
      </c>
    </row>
    <row r="78" s="38" customFormat="true" ht="18.75" hidden="false" customHeight="true" outlineLevel="0" collapsed="false">
      <c r="A78" s="33" t="n">
        <v>21</v>
      </c>
      <c r="B78" s="33" t="n">
        <v>130</v>
      </c>
      <c r="C78" s="34" t="s">
        <v>717</v>
      </c>
      <c r="D78" s="33" t="n">
        <v>2014</v>
      </c>
      <c r="E78" s="36" t="s">
        <v>631</v>
      </c>
      <c r="F78" s="48" t="n">
        <v>0.00467962962962963</v>
      </c>
      <c r="G78" s="49" t="n">
        <v>0.00121516203703704</v>
      </c>
      <c r="H78" s="4" t="n">
        <v>21</v>
      </c>
      <c r="I78" s="5" t="n">
        <v>10</v>
      </c>
    </row>
    <row r="79" s="38" customFormat="true" ht="18.75" hidden="false" customHeight="true" outlineLevel="0" collapsed="false">
      <c r="A79" s="33" t="n">
        <v>22</v>
      </c>
      <c r="B79" s="33" t="n">
        <v>129</v>
      </c>
      <c r="C79" s="34" t="s">
        <v>718</v>
      </c>
      <c r="D79" s="33" t="n">
        <v>2013</v>
      </c>
      <c r="E79" s="36" t="s">
        <v>603</v>
      </c>
      <c r="F79" s="48" t="n">
        <v>0.00472638888888889</v>
      </c>
      <c r="G79" s="36" t="s">
        <v>719</v>
      </c>
      <c r="H79" s="4" t="n">
        <v>22</v>
      </c>
      <c r="I79" s="5" t="n">
        <v>9</v>
      </c>
    </row>
    <row r="80" s="38" customFormat="true" ht="18.75" hidden="false" customHeight="true" outlineLevel="0" collapsed="false">
      <c r="A80" s="33" t="n">
        <v>23</v>
      </c>
      <c r="B80" s="33" t="s">
        <v>720</v>
      </c>
      <c r="C80" s="34" t="s">
        <v>721</v>
      </c>
      <c r="D80" s="33" t="n">
        <v>2013</v>
      </c>
      <c r="E80" s="36" t="s">
        <v>716</v>
      </c>
      <c r="F80" s="48" t="n">
        <v>0.00479571759259259</v>
      </c>
      <c r="G80" s="49" t="n">
        <v>0.00133125</v>
      </c>
      <c r="H80" s="4" t="n">
        <v>23</v>
      </c>
      <c r="I80" s="5" t="n">
        <v>8</v>
      </c>
    </row>
    <row r="81" s="38" customFormat="true" ht="18.75" hidden="false" customHeight="true" outlineLevel="0" collapsed="false">
      <c r="A81" s="33" t="n">
        <v>24</v>
      </c>
      <c r="B81" s="33" t="n">
        <v>120</v>
      </c>
      <c r="C81" s="34" t="s">
        <v>722</v>
      </c>
      <c r="D81" s="33" t="n">
        <v>2015</v>
      </c>
      <c r="E81" s="36" t="s">
        <v>597</v>
      </c>
      <c r="F81" s="48" t="s">
        <v>723</v>
      </c>
      <c r="G81" s="49" t="n">
        <v>0.00143738425925926</v>
      </c>
      <c r="H81" s="4" t="n">
        <v>24</v>
      </c>
      <c r="I81" s="5" t="n">
        <v>7</v>
      </c>
    </row>
    <row r="82" s="38" customFormat="true" ht="18.75" hidden="false" customHeight="true" outlineLevel="0" collapsed="false">
      <c r="A82" s="33" t="n">
        <v>25</v>
      </c>
      <c r="B82" s="33" t="n">
        <v>111</v>
      </c>
      <c r="C82" s="34" t="s">
        <v>724</v>
      </c>
      <c r="D82" s="33" t="n">
        <v>2015</v>
      </c>
      <c r="E82" s="36" t="s">
        <v>631</v>
      </c>
      <c r="F82" s="48" t="s">
        <v>725</v>
      </c>
      <c r="G82" s="49" t="n">
        <v>0.00156655092592593</v>
      </c>
      <c r="H82" s="4" t="n">
        <v>25</v>
      </c>
      <c r="I82" s="5" t="n">
        <v>6</v>
      </c>
    </row>
    <row r="83" s="38" customFormat="true" ht="18.75" hidden="false" customHeight="true" outlineLevel="0" collapsed="false">
      <c r="A83" s="33" t="n">
        <v>26</v>
      </c>
      <c r="B83" s="33" t="n">
        <v>107</v>
      </c>
      <c r="C83" s="34" t="s">
        <v>427</v>
      </c>
      <c r="D83" s="33" t="n">
        <v>2014</v>
      </c>
      <c r="E83" s="36" t="s">
        <v>716</v>
      </c>
      <c r="F83" s="48" t="n">
        <v>0.0062287037037037</v>
      </c>
      <c r="G83" s="49" t="n">
        <v>0.00276423611111111</v>
      </c>
      <c r="H83" s="4" t="n">
        <v>26</v>
      </c>
      <c r="I83" s="5" t="n">
        <v>5</v>
      </c>
    </row>
    <row r="84" s="38" customFormat="true" ht="18.75" hidden="false" customHeight="true" outlineLevel="0" collapsed="false">
      <c r="A84" s="33" t="n">
        <v>27</v>
      </c>
      <c r="B84" s="33" t="n">
        <v>132</v>
      </c>
      <c r="C84" s="34" t="s">
        <v>429</v>
      </c>
      <c r="D84" s="33" t="n">
        <v>2014</v>
      </c>
      <c r="E84" s="36" t="s">
        <v>708</v>
      </c>
      <c r="F84" s="48" t="s">
        <v>726</v>
      </c>
      <c r="G84" s="49" t="n">
        <v>0.00335162037037037</v>
      </c>
      <c r="H84" s="4" t="n">
        <v>27</v>
      </c>
      <c r="I84" s="5" t="n">
        <v>4</v>
      </c>
    </row>
    <row r="85" s="38" customFormat="true" ht="18.75" hidden="false" customHeight="true" outlineLevel="0" collapsed="false">
      <c r="A85" s="33"/>
      <c r="B85" s="33" t="n">
        <v>115</v>
      </c>
      <c r="C85" s="34" t="s">
        <v>434</v>
      </c>
      <c r="D85" s="33" t="n">
        <v>2014</v>
      </c>
      <c r="E85" s="36" t="s">
        <v>597</v>
      </c>
      <c r="F85" s="48" t="s">
        <v>134</v>
      </c>
      <c r="G85" s="36"/>
      <c r="H85" s="37"/>
      <c r="I85" s="37"/>
    </row>
    <row r="86" s="38" customFormat="true" ht="18.75" hidden="false" customHeight="true" outlineLevel="0" collapsed="false">
      <c r="A86" s="33"/>
      <c r="B86" s="33" t="n">
        <v>128</v>
      </c>
      <c r="C86" s="34" t="s">
        <v>727</v>
      </c>
      <c r="D86" s="33" t="n">
        <v>2015</v>
      </c>
      <c r="E86" s="36" t="s">
        <v>631</v>
      </c>
      <c r="F86" s="48" t="s">
        <v>134</v>
      </c>
      <c r="G86" s="36"/>
      <c r="H86" s="37"/>
      <c r="I86" s="37"/>
    </row>
    <row r="88" customFormat="false" ht="15" hidden="false" customHeight="false" outlineLevel="0" collapsed="false">
      <c r="A88" s="44" t="s">
        <v>728</v>
      </c>
      <c r="B88" s="28"/>
    </row>
    <row r="89" s="21" customFormat="true" ht="42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658</v>
      </c>
      <c r="G89" s="18" t="s">
        <v>53</v>
      </c>
      <c r="H89" s="20" t="s">
        <v>0</v>
      </c>
      <c r="I89" s="20" t="s">
        <v>1</v>
      </c>
    </row>
    <row r="90" customFormat="false" ht="18" hidden="false" customHeight="true" outlineLevel="0" collapsed="false">
      <c r="A90" s="33" t="n">
        <v>1</v>
      </c>
      <c r="B90" s="33" t="n">
        <v>137</v>
      </c>
      <c r="C90" s="34" t="s">
        <v>573</v>
      </c>
      <c r="D90" s="33" t="n">
        <v>1975</v>
      </c>
      <c r="E90" s="36" t="s">
        <v>597</v>
      </c>
      <c r="F90" s="48" t="s">
        <v>729</v>
      </c>
      <c r="G90" s="49" t="n">
        <v>0</v>
      </c>
      <c r="H90" s="4" t="n">
        <v>1</v>
      </c>
      <c r="I90" s="5" t="n">
        <v>60</v>
      </c>
    </row>
    <row r="91" customFormat="false" ht="15" hidden="false" customHeight="false" outlineLevel="0" collapsed="false">
      <c r="A91" s="33" t="n">
        <v>2</v>
      </c>
      <c r="B91" s="33" t="n">
        <v>138</v>
      </c>
      <c r="C91" s="34" t="s">
        <v>574</v>
      </c>
      <c r="D91" s="33" t="n">
        <v>1973</v>
      </c>
      <c r="E91" s="36" t="s">
        <v>716</v>
      </c>
      <c r="F91" s="48" t="n">
        <v>0.00380219907407407</v>
      </c>
      <c r="G91" s="49" t="s">
        <v>730</v>
      </c>
      <c r="H91" s="4" t="n">
        <v>2</v>
      </c>
      <c r="I91" s="5" t="n">
        <v>54</v>
      </c>
    </row>
    <row r="93" customFormat="false" ht="15" hidden="false" customHeight="false" outlineLevel="0" collapsed="false">
      <c r="A93" s="44" t="s">
        <v>731</v>
      </c>
      <c r="B93" s="28"/>
    </row>
    <row r="94" s="21" customFormat="true" ht="42" hidden="false" customHeight="true" outlineLevel="0" collapsed="false">
      <c r="A94" s="18" t="s">
        <v>0</v>
      </c>
      <c r="B94" s="18" t="s">
        <v>48</v>
      </c>
      <c r="C94" s="18" t="s">
        <v>49</v>
      </c>
      <c r="D94" s="18" t="s">
        <v>50</v>
      </c>
      <c r="E94" s="18" t="s">
        <v>51</v>
      </c>
      <c r="F94" s="19" t="s">
        <v>658</v>
      </c>
      <c r="G94" s="18" t="s">
        <v>53</v>
      </c>
      <c r="H94" s="20" t="s">
        <v>0</v>
      </c>
      <c r="I94" s="20" t="s">
        <v>1</v>
      </c>
    </row>
    <row r="95" customFormat="false" ht="18" hidden="false" customHeight="true" outlineLevel="0" collapsed="false">
      <c r="A95" s="33" t="n">
        <v>1</v>
      </c>
      <c r="B95" s="33" t="n">
        <v>160</v>
      </c>
      <c r="C95" s="34" t="s">
        <v>323</v>
      </c>
      <c r="D95" s="33" t="n">
        <v>1986</v>
      </c>
      <c r="E95" s="36" t="s">
        <v>652</v>
      </c>
      <c r="F95" s="48" t="n">
        <v>0.00546111111111111</v>
      </c>
      <c r="G95" s="49" t="s">
        <v>732</v>
      </c>
      <c r="H95" s="4" t="n">
        <v>1</v>
      </c>
      <c r="I95" s="5" t="n">
        <v>60</v>
      </c>
    </row>
    <row r="96" customFormat="false" ht="18" hidden="false" customHeight="true" outlineLevel="0" collapsed="false">
      <c r="A96" s="33"/>
      <c r="B96" s="33" t="s">
        <v>733</v>
      </c>
      <c r="C96" s="34" t="s">
        <v>333</v>
      </c>
      <c r="D96" s="33" t="n">
        <v>1994</v>
      </c>
      <c r="E96" s="36" t="s">
        <v>660</v>
      </c>
      <c r="F96" s="48" t="s">
        <v>134</v>
      </c>
      <c r="G96" s="49"/>
      <c r="H96" s="49"/>
      <c r="I96" s="49"/>
    </row>
    <row r="98" customFormat="false" ht="15" hidden="false" customHeight="false" outlineLevel="0" collapsed="false">
      <c r="A98" s="44" t="s">
        <v>734</v>
      </c>
      <c r="B98" s="28"/>
    </row>
    <row r="99" s="21" customFormat="true" ht="42" hidden="false" customHeight="true" outlineLevel="0" collapsed="false">
      <c r="A99" s="18" t="s">
        <v>0</v>
      </c>
      <c r="B99" s="18" t="s">
        <v>48</v>
      </c>
      <c r="C99" s="18" t="s">
        <v>49</v>
      </c>
      <c r="D99" s="18" t="s">
        <v>50</v>
      </c>
      <c r="E99" s="18" t="s">
        <v>51</v>
      </c>
      <c r="F99" s="19" t="s">
        <v>658</v>
      </c>
      <c r="G99" s="18" t="s">
        <v>53</v>
      </c>
      <c r="H99" s="20" t="s">
        <v>0</v>
      </c>
      <c r="I99" s="20" t="s">
        <v>1</v>
      </c>
    </row>
    <row r="100" customFormat="false" ht="18" hidden="false" customHeight="true" outlineLevel="0" collapsed="false">
      <c r="A100" s="33" t="n">
        <v>1</v>
      </c>
      <c r="B100" s="33" t="n">
        <v>136</v>
      </c>
      <c r="C100" s="34" t="s">
        <v>561</v>
      </c>
      <c r="D100" s="33" t="n">
        <v>1977</v>
      </c>
      <c r="E100" s="36" t="s">
        <v>735</v>
      </c>
      <c r="F100" s="48" t="s">
        <v>736</v>
      </c>
      <c r="G100" s="49" t="s">
        <v>278</v>
      </c>
      <c r="H100" s="4" t="n">
        <v>1</v>
      </c>
      <c r="I100" s="5" t="n">
        <v>60</v>
      </c>
    </row>
    <row r="101" customFormat="false" ht="18" hidden="false" customHeight="true" outlineLevel="0" collapsed="false">
      <c r="A101" s="33" t="n">
        <v>2</v>
      </c>
      <c r="B101" s="33" t="n">
        <v>136</v>
      </c>
      <c r="C101" s="34" t="s">
        <v>737</v>
      </c>
      <c r="D101" s="33" t="n">
        <v>1976</v>
      </c>
      <c r="E101" s="36" t="s">
        <v>597</v>
      </c>
      <c r="F101" s="48" t="s">
        <v>738</v>
      </c>
      <c r="G101" s="49" t="s">
        <v>739</v>
      </c>
      <c r="H101" s="4" t="n">
        <v>2</v>
      </c>
      <c r="I101" s="5" t="n">
        <v>54</v>
      </c>
    </row>
    <row r="103" customFormat="false" ht="15" hidden="false" customHeight="false" outlineLevel="0" collapsed="false">
      <c r="A103" s="44" t="s">
        <v>740</v>
      </c>
      <c r="B103" s="28"/>
    </row>
    <row r="104" s="21" customFormat="true" ht="42" hidden="false" customHeight="true" outlineLevel="0" collapsed="false">
      <c r="A104" s="18" t="s">
        <v>0</v>
      </c>
      <c r="B104" s="18" t="s">
        <v>48</v>
      </c>
      <c r="C104" s="18" t="s">
        <v>49</v>
      </c>
      <c r="D104" s="18" t="s">
        <v>50</v>
      </c>
      <c r="E104" s="18" t="s">
        <v>51</v>
      </c>
      <c r="F104" s="19" t="s">
        <v>658</v>
      </c>
      <c r="G104" s="18" t="s">
        <v>53</v>
      </c>
      <c r="H104" s="20" t="s">
        <v>0</v>
      </c>
      <c r="I104" s="20" t="s">
        <v>1</v>
      </c>
    </row>
    <row r="105" customFormat="false" ht="18" hidden="false" customHeight="true" outlineLevel="0" collapsed="false">
      <c r="A105" s="33" t="n">
        <v>1</v>
      </c>
      <c r="B105" s="33" t="n">
        <v>164</v>
      </c>
      <c r="C105" s="34" t="s">
        <v>341</v>
      </c>
      <c r="D105" s="33" t="n">
        <v>1984</v>
      </c>
      <c r="E105" s="36" t="s">
        <v>660</v>
      </c>
      <c r="F105" s="48" t="s">
        <v>741</v>
      </c>
      <c r="G105" s="49" t="s">
        <v>278</v>
      </c>
      <c r="H105" s="4" t="n">
        <v>1</v>
      </c>
      <c r="I105" s="5" t="n">
        <v>60</v>
      </c>
    </row>
    <row r="106" customFormat="false" ht="18" hidden="false" customHeight="true" outlineLevel="0" collapsed="false">
      <c r="A106" s="33" t="n">
        <v>2</v>
      </c>
      <c r="B106" s="33" t="n">
        <v>162</v>
      </c>
      <c r="C106" s="34" t="s">
        <v>336</v>
      </c>
      <c r="D106" s="33" t="n">
        <v>1980</v>
      </c>
      <c r="E106" s="36" t="s">
        <v>676</v>
      </c>
      <c r="F106" s="48" t="s">
        <v>742</v>
      </c>
      <c r="G106" s="49" t="s">
        <v>743</v>
      </c>
      <c r="H106" s="4" t="n">
        <v>2</v>
      </c>
      <c r="I106" s="5" t="n">
        <v>54</v>
      </c>
    </row>
    <row r="107" customFormat="false" ht="18" hidden="false" customHeight="true" outlineLevel="0" collapsed="false">
      <c r="A107" s="33" t="n">
        <v>3</v>
      </c>
      <c r="B107" s="33" t="n">
        <v>163</v>
      </c>
      <c r="C107" s="34" t="s">
        <v>343</v>
      </c>
      <c r="D107" s="33" t="n">
        <v>1979</v>
      </c>
      <c r="E107" s="36" t="s">
        <v>652</v>
      </c>
      <c r="F107" s="48" t="s">
        <v>744</v>
      </c>
      <c r="G107" s="49" t="s">
        <v>745</v>
      </c>
      <c r="H107" s="4" t="n">
        <v>3</v>
      </c>
      <c r="I107" s="5" t="n">
        <v>48</v>
      </c>
    </row>
    <row r="109" customFormat="false" ht="15" hidden="false" customHeight="false" outlineLevel="0" collapsed="false">
      <c r="A109" s="44" t="s">
        <v>746</v>
      </c>
      <c r="B109" s="28"/>
    </row>
    <row r="110" s="21" customFormat="true" ht="42" hidden="false" customHeight="true" outlineLevel="0" collapsed="false">
      <c r="A110" s="18" t="s">
        <v>0</v>
      </c>
      <c r="B110" s="18" t="s">
        <v>48</v>
      </c>
      <c r="C110" s="18" t="s">
        <v>49</v>
      </c>
      <c r="D110" s="18" t="s">
        <v>50</v>
      </c>
      <c r="E110" s="18" t="s">
        <v>51</v>
      </c>
      <c r="F110" s="19" t="s">
        <v>658</v>
      </c>
      <c r="G110" s="18" t="s">
        <v>53</v>
      </c>
      <c r="H110" s="20" t="s">
        <v>0</v>
      </c>
      <c r="I110" s="20" t="s">
        <v>1</v>
      </c>
    </row>
    <row r="111" customFormat="false" ht="18" hidden="false" customHeight="true" outlineLevel="0" collapsed="false">
      <c r="A111" s="33" t="n">
        <v>1</v>
      </c>
      <c r="B111" s="33" t="n">
        <v>134</v>
      </c>
      <c r="C111" s="34" t="s">
        <v>558</v>
      </c>
      <c r="D111" s="33" t="n">
        <v>1988</v>
      </c>
      <c r="E111" s="49" t="s">
        <v>676</v>
      </c>
      <c r="F111" s="49" t="s">
        <v>747</v>
      </c>
      <c r="G111" s="49" t="s">
        <v>278</v>
      </c>
      <c r="H111" s="4" t="n">
        <v>1</v>
      </c>
      <c r="I111" s="5" t="n">
        <v>60</v>
      </c>
    </row>
    <row r="113" customFormat="false" ht="15" hidden="false" customHeight="false" outlineLevel="0" collapsed="false">
      <c r="A113" s="44" t="s">
        <v>748</v>
      </c>
      <c r="B113" s="28"/>
    </row>
    <row r="114" s="21" customFormat="true" ht="42" hidden="false" customHeight="true" outlineLevel="0" collapsed="false">
      <c r="A114" s="18" t="s">
        <v>0</v>
      </c>
      <c r="B114" s="18" t="s">
        <v>48</v>
      </c>
      <c r="C114" s="18" t="s">
        <v>49</v>
      </c>
      <c r="D114" s="18" t="s">
        <v>50</v>
      </c>
      <c r="E114" s="18" t="s">
        <v>51</v>
      </c>
      <c r="F114" s="19" t="s">
        <v>658</v>
      </c>
      <c r="G114" s="18" t="s">
        <v>53</v>
      </c>
      <c r="H114" s="20" t="s">
        <v>0</v>
      </c>
      <c r="I114" s="20" t="s">
        <v>1</v>
      </c>
    </row>
    <row r="115" customFormat="false" ht="18" hidden="false" customHeight="true" outlineLevel="0" collapsed="false">
      <c r="A115" s="33" t="n">
        <v>1</v>
      </c>
      <c r="B115" s="33" t="n">
        <v>72</v>
      </c>
      <c r="C115" s="34" t="s">
        <v>361</v>
      </c>
      <c r="D115" s="33" t="n">
        <v>1973</v>
      </c>
      <c r="E115" s="49" t="s">
        <v>652</v>
      </c>
      <c r="F115" s="49" t="n">
        <v>0.00325243055555556</v>
      </c>
      <c r="G115" s="49" t="n">
        <v>0</v>
      </c>
      <c r="H115" s="4" t="n">
        <v>1</v>
      </c>
      <c r="I115" s="5" t="n">
        <v>60</v>
      </c>
    </row>
    <row r="116" customFormat="false" ht="18" hidden="false" customHeight="true" outlineLevel="0" collapsed="false">
      <c r="A116" s="33"/>
      <c r="B116" s="33" t="n">
        <v>71</v>
      </c>
      <c r="C116" s="34" t="s">
        <v>347</v>
      </c>
      <c r="D116" s="33" t="n">
        <v>1973</v>
      </c>
      <c r="E116" s="49" t="s">
        <v>660</v>
      </c>
      <c r="F116" s="49" t="s">
        <v>134</v>
      </c>
      <c r="G116" s="49"/>
      <c r="H116" s="37"/>
      <c r="I116" s="37"/>
    </row>
    <row r="118" customFormat="false" ht="15" hidden="false" customHeight="false" outlineLevel="0" collapsed="false">
      <c r="A118" s="44" t="s">
        <v>749</v>
      </c>
      <c r="B118" s="28"/>
    </row>
    <row r="119" s="21" customFormat="true" ht="42" hidden="false" customHeight="true" outlineLevel="0" collapsed="false">
      <c r="A119" s="18" t="s">
        <v>0</v>
      </c>
      <c r="B119" s="18" t="s">
        <v>48</v>
      </c>
      <c r="C119" s="18" t="s">
        <v>49</v>
      </c>
      <c r="D119" s="18" t="s">
        <v>50</v>
      </c>
      <c r="E119" s="18" t="s">
        <v>51</v>
      </c>
      <c r="F119" s="19" t="s">
        <v>658</v>
      </c>
      <c r="G119" s="18" t="s">
        <v>53</v>
      </c>
      <c r="H119" s="20" t="s">
        <v>0</v>
      </c>
      <c r="I119" s="20" t="s">
        <v>1</v>
      </c>
    </row>
    <row r="120" customFormat="false" ht="18" hidden="false" customHeight="true" outlineLevel="0" collapsed="false">
      <c r="A120" s="33" t="n">
        <v>1</v>
      </c>
      <c r="B120" s="33" t="n">
        <v>133</v>
      </c>
      <c r="C120" s="34" t="s">
        <v>550</v>
      </c>
      <c r="D120" s="33" t="n">
        <v>2001</v>
      </c>
      <c r="E120" s="49" t="s">
        <v>750</v>
      </c>
      <c r="F120" s="49" t="n">
        <v>0.00358553240740741</v>
      </c>
      <c r="G120" s="49" t="n">
        <v>0</v>
      </c>
      <c r="H120" s="4" t="n">
        <v>1</v>
      </c>
      <c r="I120" s="5" t="n">
        <v>60</v>
      </c>
    </row>
    <row r="122" customFormat="false" ht="15" hidden="false" customHeight="false" outlineLevel="0" collapsed="false">
      <c r="A122" s="44" t="s">
        <v>751</v>
      </c>
      <c r="B122" s="28"/>
    </row>
    <row r="123" s="21" customFormat="true" ht="42" hidden="false" customHeight="true" outlineLevel="0" collapsed="false">
      <c r="A123" s="18" t="s">
        <v>0</v>
      </c>
      <c r="B123" s="18" t="s">
        <v>48</v>
      </c>
      <c r="C123" s="18" t="s">
        <v>49</v>
      </c>
      <c r="D123" s="18" t="s">
        <v>50</v>
      </c>
      <c r="E123" s="18" t="s">
        <v>51</v>
      </c>
      <c r="F123" s="19" t="s">
        <v>658</v>
      </c>
      <c r="G123" s="18" t="s">
        <v>53</v>
      </c>
      <c r="H123" s="20" t="s">
        <v>0</v>
      </c>
      <c r="I123" s="20" t="s">
        <v>1</v>
      </c>
    </row>
    <row r="124" customFormat="false" ht="18" hidden="false" customHeight="true" outlineLevel="0" collapsed="false">
      <c r="A124" s="33" t="n">
        <v>1</v>
      </c>
      <c r="B124" s="33" t="n">
        <v>98</v>
      </c>
      <c r="C124" s="34" t="s">
        <v>364</v>
      </c>
      <c r="D124" s="33" t="n">
        <v>1956</v>
      </c>
      <c r="E124" s="49" t="s">
        <v>752</v>
      </c>
      <c r="F124" s="49" t="s">
        <v>753</v>
      </c>
      <c r="G124" s="49" t="s">
        <v>278</v>
      </c>
      <c r="H124" s="4" t="n">
        <v>1</v>
      </c>
      <c r="I124" s="5" t="n">
        <v>60</v>
      </c>
    </row>
    <row r="125" customFormat="false" ht="18" hidden="false" customHeight="true" outlineLevel="0" collapsed="false">
      <c r="A125" s="33" t="n">
        <v>2</v>
      </c>
      <c r="B125" s="33" t="n">
        <v>96</v>
      </c>
      <c r="C125" s="34" t="s">
        <v>370</v>
      </c>
      <c r="D125" s="33" t="n">
        <v>1964</v>
      </c>
      <c r="E125" s="49" t="s">
        <v>754</v>
      </c>
      <c r="F125" s="49" t="n">
        <v>0.00350243055555556</v>
      </c>
      <c r="G125" s="49" t="n">
        <v>0.000103356481481481</v>
      </c>
      <c r="H125" s="4" t="n">
        <v>2</v>
      </c>
      <c r="I125" s="5" t="n">
        <v>54</v>
      </c>
    </row>
    <row r="126" customFormat="false" ht="18" hidden="false" customHeight="true" outlineLevel="0" collapsed="false">
      <c r="A126" s="33" t="n">
        <v>3</v>
      </c>
      <c r="B126" s="33" t="n">
        <v>97</v>
      </c>
      <c r="C126" s="34" t="s">
        <v>755</v>
      </c>
      <c r="D126" s="33" t="n">
        <v>1963</v>
      </c>
      <c r="E126" s="49" t="s">
        <v>676</v>
      </c>
      <c r="F126" s="49" t="s">
        <v>756</v>
      </c>
      <c r="G126" s="49" t="n">
        <v>0.000164351851851852</v>
      </c>
      <c r="H126" s="4" t="n">
        <v>3</v>
      </c>
      <c r="I126" s="5" t="n">
        <v>48</v>
      </c>
    </row>
    <row r="127" customFormat="false" ht="18" hidden="false" customHeight="true" outlineLevel="0" collapsed="false">
      <c r="A127" s="33" t="n">
        <v>4</v>
      </c>
      <c r="B127" s="33" t="n">
        <v>96</v>
      </c>
      <c r="C127" s="34" t="s">
        <v>363</v>
      </c>
      <c r="D127" s="33" t="n">
        <v>1962</v>
      </c>
      <c r="E127" s="49" t="s">
        <v>660</v>
      </c>
      <c r="F127" s="49" t="s">
        <v>757</v>
      </c>
      <c r="G127" s="49" t="s">
        <v>758</v>
      </c>
      <c r="H127" s="4" t="n">
        <v>4</v>
      </c>
      <c r="I127" s="5" t="n">
        <v>43</v>
      </c>
    </row>
    <row r="128" customFormat="false" ht="18" hidden="false" customHeight="true" outlineLevel="0" collapsed="false">
      <c r="A128" s="33" t="n">
        <v>5</v>
      </c>
      <c r="B128" s="33" t="n">
        <v>93</v>
      </c>
      <c r="C128" s="34" t="s">
        <v>759</v>
      </c>
      <c r="D128" s="33" t="n">
        <v>1961</v>
      </c>
      <c r="E128" s="49" t="s">
        <v>676</v>
      </c>
      <c r="F128" s="49" t="s">
        <v>760</v>
      </c>
      <c r="G128" s="49" t="s">
        <v>761</v>
      </c>
      <c r="H128" s="4" t="n">
        <v>5</v>
      </c>
      <c r="I128" s="5" t="n">
        <v>40</v>
      </c>
    </row>
    <row r="129" customFormat="false" ht="18" hidden="false" customHeight="true" outlineLevel="0" collapsed="false">
      <c r="A129" s="33" t="n">
        <v>6</v>
      </c>
      <c r="B129" s="33" t="n">
        <v>119</v>
      </c>
      <c r="C129" s="34" t="s">
        <v>762</v>
      </c>
      <c r="D129" s="33" t="n">
        <v>1963</v>
      </c>
      <c r="E129" s="49" t="s">
        <v>676</v>
      </c>
      <c r="F129" s="49" t="s">
        <v>763</v>
      </c>
      <c r="G129" s="49" t="s">
        <v>764</v>
      </c>
      <c r="H129" s="4" t="n">
        <v>6</v>
      </c>
      <c r="I129" s="5" t="n">
        <v>38</v>
      </c>
    </row>
    <row r="130" customFormat="false" ht="18" hidden="false" customHeight="true" outlineLevel="0" collapsed="false">
      <c r="A130" s="33" t="n">
        <v>7</v>
      </c>
      <c r="B130" s="33" t="n">
        <v>94</v>
      </c>
      <c r="C130" s="34" t="s">
        <v>765</v>
      </c>
      <c r="D130" s="33" t="n">
        <v>1956</v>
      </c>
      <c r="E130" s="49" t="s">
        <v>676</v>
      </c>
      <c r="F130" s="49" t="s">
        <v>766</v>
      </c>
      <c r="G130" s="49" t="s">
        <v>767</v>
      </c>
      <c r="H130" s="4" t="n">
        <v>7</v>
      </c>
      <c r="I130" s="5" t="n">
        <v>36</v>
      </c>
    </row>
    <row r="132" customFormat="false" ht="12.75" hidden="false" customHeight="false" outlineLevel="0" collapsed="false">
      <c r="A132" s="28" t="s">
        <v>768</v>
      </c>
      <c r="B132" s="28"/>
    </row>
    <row r="133" s="21" customFormat="true" ht="42" hidden="false" customHeight="true" outlineLevel="0" collapsed="false">
      <c r="A133" s="18" t="s">
        <v>0</v>
      </c>
      <c r="B133" s="18" t="s">
        <v>48</v>
      </c>
      <c r="C133" s="18" t="s">
        <v>49</v>
      </c>
      <c r="D133" s="18" t="s">
        <v>50</v>
      </c>
      <c r="E133" s="18" t="s">
        <v>51</v>
      </c>
      <c r="F133" s="30" t="s">
        <v>594</v>
      </c>
      <c r="G133" s="33" t="s">
        <v>769</v>
      </c>
      <c r="H133" s="30" t="s">
        <v>595</v>
      </c>
      <c r="I133" s="30" t="s">
        <v>770</v>
      </c>
      <c r="J133" s="30" t="s">
        <v>596</v>
      </c>
      <c r="K133" s="31" t="s">
        <v>53</v>
      </c>
      <c r="L133" s="32" t="s">
        <v>0</v>
      </c>
      <c r="M133" s="32" t="s">
        <v>1</v>
      </c>
    </row>
    <row r="134" customFormat="false" ht="15" hidden="false" customHeight="false" outlineLevel="0" collapsed="false">
      <c r="A134" s="33" t="n">
        <v>1</v>
      </c>
      <c r="B134" s="33" t="n">
        <v>56</v>
      </c>
      <c r="C134" s="34" t="s">
        <v>441</v>
      </c>
      <c r="D134" s="33" t="n">
        <v>2011</v>
      </c>
      <c r="E134" s="49" t="s">
        <v>597</v>
      </c>
      <c r="F134" s="49" t="s">
        <v>771</v>
      </c>
      <c r="G134" s="33" t="n">
        <v>1</v>
      </c>
      <c r="H134" s="49" t="s">
        <v>772</v>
      </c>
      <c r="I134" s="33" t="n">
        <v>1</v>
      </c>
      <c r="J134" s="37"/>
      <c r="K134" s="37"/>
      <c r="L134" s="4" t="n">
        <v>1</v>
      </c>
      <c r="M134" s="5" t="n">
        <v>60</v>
      </c>
    </row>
    <row r="135" customFormat="false" ht="15" hidden="false" customHeight="false" outlineLevel="0" collapsed="false">
      <c r="A135" s="33" t="n">
        <v>2</v>
      </c>
      <c r="B135" s="33" t="n">
        <v>57</v>
      </c>
      <c r="C135" s="34" t="s">
        <v>447</v>
      </c>
      <c r="D135" s="33" t="n">
        <v>2011</v>
      </c>
      <c r="E135" s="49" t="s">
        <v>597</v>
      </c>
      <c r="F135" s="49" t="n">
        <v>0.00332175925925926</v>
      </c>
      <c r="G135" s="33" t="n">
        <v>2</v>
      </c>
      <c r="H135" s="49" t="s">
        <v>773</v>
      </c>
      <c r="I135" s="33" t="n">
        <v>3</v>
      </c>
      <c r="J135" s="37"/>
      <c r="K135" s="37"/>
      <c r="L135" s="4" t="n">
        <v>2</v>
      </c>
      <c r="M135" s="5" t="n">
        <v>54</v>
      </c>
    </row>
    <row r="136" customFormat="false" ht="15" hidden="false" customHeight="false" outlineLevel="0" collapsed="false">
      <c r="A136" s="33" t="n">
        <v>3</v>
      </c>
      <c r="B136" s="33" t="n">
        <v>58</v>
      </c>
      <c r="C136" s="34" t="s">
        <v>461</v>
      </c>
      <c r="D136" s="33" t="n">
        <v>2012</v>
      </c>
      <c r="E136" s="49" t="s">
        <v>597</v>
      </c>
      <c r="F136" s="49" t="s">
        <v>774</v>
      </c>
      <c r="G136" s="33" t="n">
        <v>3</v>
      </c>
      <c r="H136" s="49" t="n">
        <v>0.00357638888888889</v>
      </c>
      <c r="I136" s="33" t="n">
        <v>1</v>
      </c>
      <c r="J136" s="37"/>
      <c r="K136" s="37"/>
      <c r="L136" s="4" t="n">
        <v>3</v>
      </c>
      <c r="M136" s="5" t="n">
        <v>48</v>
      </c>
    </row>
    <row r="137" customFormat="false" ht="15" hidden="false" customHeight="false" outlineLevel="0" collapsed="false">
      <c r="A137" s="33" t="n">
        <v>4</v>
      </c>
      <c r="B137" s="33" t="n">
        <v>59</v>
      </c>
      <c r="C137" s="34" t="s">
        <v>775</v>
      </c>
      <c r="D137" s="33" t="n">
        <v>2011</v>
      </c>
      <c r="E137" s="49" t="s">
        <v>597</v>
      </c>
      <c r="F137" s="49" t="s">
        <v>776</v>
      </c>
      <c r="G137" s="33" t="n">
        <v>4</v>
      </c>
      <c r="H137" s="49" t="n">
        <v>0.00392361111111111</v>
      </c>
      <c r="I137" s="33" t="n">
        <v>6</v>
      </c>
      <c r="J137" s="37"/>
      <c r="K137" s="37"/>
      <c r="L137" s="4" t="n">
        <v>4</v>
      </c>
      <c r="M137" s="5" t="n">
        <v>43</v>
      </c>
    </row>
    <row r="138" customFormat="false" ht="15" hidden="false" customHeight="false" outlineLevel="0" collapsed="false">
      <c r="A138" s="33" t="n">
        <v>5</v>
      </c>
      <c r="B138" s="33" t="n">
        <v>60</v>
      </c>
      <c r="C138" s="34" t="s">
        <v>473</v>
      </c>
      <c r="D138" s="33" t="n">
        <v>2011</v>
      </c>
      <c r="E138" s="49" t="s">
        <v>597</v>
      </c>
      <c r="F138" s="49" t="s">
        <v>777</v>
      </c>
      <c r="G138" s="33" t="n">
        <v>5</v>
      </c>
      <c r="H138" s="49" t="s">
        <v>778</v>
      </c>
      <c r="I138" s="33" t="n">
        <v>4</v>
      </c>
      <c r="J138" s="37"/>
      <c r="K138" s="37"/>
      <c r="L138" s="4" t="n">
        <v>5</v>
      </c>
      <c r="M138" s="5" t="n">
        <v>40</v>
      </c>
    </row>
    <row r="139" customFormat="false" ht="15" hidden="false" customHeight="false" outlineLevel="0" collapsed="false">
      <c r="A139" s="33" t="n">
        <v>6</v>
      </c>
      <c r="B139" s="33" t="n">
        <v>61</v>
      </c>
      <c r="C139" s="34" t="s">
        <v>779</v>
      </c>
      <c r="D139" s="33" t="n">
        <v>2011</v>
      </c>
      <c r="E139" s="49" t="s">
        <v>603</v>
      </c>
      <c r="F139" s="49" t="n">
        <v>0.0037037037037037</v>
      </c>
      <c r="G139" s="33" t="n">
        <v>6</v>
      </c>
      <c r="H139" s="49" t="n">
        <v>0.00394675925925926</v>
      </c>
      <c r="I139" s="33" t="n">
        <v>7</v>
      </c>
      <c r="J139" s="37"/>
      <c r="K139" s="37"/>
      <c r="L139" s="4" t="n">
        <v>6</v>
      </c>
      <c r="M139" s="5" t="n">
        <v>38</v>
      </c>
    </row>
    <row r="140" customFormat="false" ht="15" hidden="false" customHeight="false" outlineLevel="0" collapsed="false">
      <c r="A140" s="33" t="n">
        <v>7</v>
      </c>
      <c r="B140" s="33" t="n">
        <v>63</v>
      </c>
      <c r="C140" s="34" t="s">
        <v>471</v>
      </c>
      <c r="D140" s="33" t="n">
        <v>2012</v>
      </c>
      <c r="E140" s="49" t="s">
        <v>676</v>
      </c>
      <c r="F140" s="49" t="n">
        <v>0.00384259259259259</v>
      </c>
      <c r="G140" s="33" t="n">
        <v>8</v>
      </c>
      <c r="H140" s="49" t="n">
        <v>0.00387731481481481</v>
      </c>
      <c r="I140" s="33" t="n">
        <v>5</v>
      </c>
      <c r="J140" s="37"/>
      <c r="K140" s="37"/>
      <c r="L140" s="4" t="n">
        <v>7</v>
      </c>
      <c r="M140" s="5" t="n">
        <v>36</v>
      </c>
    </row>
    <row r="141" customFormat="false" ht="15" hidden="false" customHeight="false" outlineLevel="0" collapsed="false">
      <c r="A141" s="33" t="n">
        <v>8</v>
      </c>
      <c r="B141" s="33" t="n">
        <v>62</v>
      </c>
      <c r="C141" s="34" t="s">
        <v>479</v>
      </c>
      <c r="D141" s="33" t="n">
        <v>2011</v>
      </c>
      <c r="E141" s="49" t="s">
        <v>597</v>
      </c>
      <c r="F141" s="49" t="s">
        <v>780</v>
      </c>
      <c r="G141" s="33" t="n">
        <v>7</v>
      </c>
      <c r="H141" s="49" t="n">
        <v>0.00427083333333333</v>
      </c>
      <c r="I141" s="33" t="n">
        <v>8</v>
      </c>
      <c r="J141" s="37"/>
      <c r="K141" s="37"/>
      <c r="L141" s="4" t="n">
        <v>8</v>
      </c>
      <c r="M141" s="5" t="n">
        <v>34</v>
      </c>
    </row>
    <row r="142" customFormat="false" ht="15" hidden="false" customHeight="false" outlineLevel="0" collapsed="false">
      <c r="A142" s="33" t="n">
        <v>9</v>
      </c>
      <c r="B142" s="33" t="n">
        <v>65</v>
      </c>
      <c r="C142" s="34" t="s">
        <v>483</v>
      </c>
      <c r="D142" s="33" t="n">
        <v>2012</v>
      </c>
      <c r="E142" s="49" t="s">
        <v>597</v>
      </c>
      <c r="F142" s="49" t="n">
        <v>0.00434027777777778</v>
      </c>
      <c r="G142" s="33" t="n">
        <v>10</v>
      </c>
      <c r="H142" s="49" t="s">
        <v>781</v>
      </c>
      <c r="I142" s="33" t="n">
        <v>9</v>
      </c>
      <c r="J142" s="37"/>
      <c r="K142" s="37"/>
      <c r="L142" s="4" t="n">
        <v>9</v>
      </c>
      <c r="M142" s="5" t="n">
        <v>32</v>
      </c>
    </row>
    <row r="143" customFormat="false" ht="15" hidden="false" customHeight="false" outlineLevel="0" collapsed="false">
      <c r="A143" s="33" t="n">
        <v>10</v>
      </c>
      <c r="B143" s="33" t="n">
        <v>67</v>
      </c>
      <c r="C143" s="34" t="s">
        <v>475</v>
      </c>
      <c r="D143" s="33" t="n">
        <v>2012</v>
      </c>
      <c r="E143" s="49" t="s">
        <v>603</v>
      </c>
      <c r="F143" s="49" t="n">
        <v>0.0044212962962963</v>
      </c>
      <c r="G143" s="33" t="n">
        <v>12</v>
      </c>
      <c r="H143" s="49" t="s">
        <v>782</v>
      </c>
      <c r="I143" s="33" t="n">
        <v>10</v>
      </c>
      <c r="J143" s="37"/>
      <c r="K143" s="37"/>
      <c r="L143" s="4" t="n">
        <v>10</v>
      </c>
      <c r="M143" s="5" t="n">
        <v>31</v>
      </c>
    </row>
    <row r="144" customFormat="false" ht="15" hidden="false" customHeight="false" outlineLevel="0" collapsed="false">
      <c r="A144" s="33" t="n">
        <v>11</v>
      </c>
      <c r="B144" s="33" t="n">
        <v>66</v>
      </c>
      <c r="C144" s="34" t="s">
        <v>783</v>
      </c>
      <c r="D144" s="33" t="n">
        <v>2012</v>
      </c>
      <c r="E144" s="49" t="s">
        <v>784</v>
      </c>
      <c r="F144" s="49" t="n">
        <v>0.00435185185185185</v>
      </c>
      <c r="G144" s="33" t="n">
        <v>11</v>
      </c>
      <c r="H144" s="49" t="s">
        <v>785</v>
      </c>
      <c r="I144" s="33" t="n">
        <v>11</v>
      </c>
      <c r="J144" s="37"/>
      <c r="K144" s="37"/>
      <c r="L144" s="4" t="n">
        <v>11</v>
      </c>
      <c r="M144" s="5" t="n">
        <v>30</v>
      </c>
    </row>
    <row r="145" customFormat="false" ht="15" hidden="false" customHeight="false" outlineLevel="0" collapsed="false">
      <c r="A145" s="33" t="n">
        <v>12</v>
      </c>
      <c r="B145" s="33" t="n">
        <v>64</v>
      </c>
      <c r="C145" s="34" t="s">
        <v>786</v>
      </c>
      <c r="D145" s="33" t="n">
        <v>2011</v>
      </c>
      <c r="E145" s="49" t="s">
        <v>784</v>
      </c>
      <c r="F145" s="49" t="n">
        <v>0.00431712962962963</v>
      </c>
      <c r="G145" s="33" t="n">
        <v>9</v>
      </c>
      <c r="H145" s="49" t="n">
        <v>0.00490740740740741</v>
      </c>
      <c r="I145" s="33" t="n">
        <v>12</v>
      </c>
      <c r="J145" s="37"/>
      <c r="K145" s="37"/>
      <c r="L145" s="4" t="n">
        <v>12</v>
      </c>
      <c r="M145" s="5" t="n">
        <v>28</v>
      </c>
    </row>
    <row r="146" customFormat="false" ht="14.25" hidden="false" customHeight="false" outlineLevel="0" collapsed="false">
      <c r="A146" s="33"/>
      <c r="B146" s="33" t="n">
        <v>68</v>
      </c>
      <c r="C146" s="34" t="s">
        <v>488</v>
      </c>
      <c r="D146" s="33" t="n">
        <v>2012</v>
      </c>
      <c r="E146" s="49" t="s">
        <v>631</v>
      </c>
      <c r="F146" s="49" t="n">
        <v>0.00496527777777778</v>
      </c>
      <c r="G146" s="33" t="n">
        <v>13</v>
      </c>
      <c r="H146" s="49" t="s">
        <v>134</v>
      </c>
      <c r="I146" s="33"/>
      <c r="J146" s="37"/>
      <c r="K146" s="37"/>
      <c r="L146" s="37"/>
      <c r="M146" s="37"/>
    </row>
    <row r="148" customFormat="false" ht="12.75" hidden="false" customHeight="false" outlineLevel="0" collapsed="false">
      <c r="A148" s="28" t="s">
        <v>787</v>
      </c>
      <c r="B148" s="28"/>
    </row>
    <row r="149" s="21" customFormat="true" ht="42" hidden="false" customHeight="true" outlineLevel="0" collapsed="false">
      <c r="A149" s="31" t="s">
        <v>0</v>
      </c>
      <c r="B149" s="31" t="s">
        <v>48</v>
      </c>
      <c r="C149" s="31" t="s">
        <v>49</v>
      </c>
      <c r="D149" s="31" t="s">
        <v>50</v>
      </c>
      <c r="E149" s="31" t="s">
        <v>51</v>
      </c>
      <c r="F149" s="30" t="s">
        <v>594</v>
      </c>
      <c r="G149" s="30" t="s">
        <v>595</v>
      </c>
      <c r="H149" s="30" t="s">
        <v>596</v>
      </c>
      <c r="I149" s="31" t="s">
        <v>53</v>
      </c>
      <c r="J149" s="32" t="s">
        <v>0</v>
      </c>
      <c r="K149" s="32" t="s">
        <v>1</v>
      </c>
    </row>
    <row r="150" customFormat="false" ht="15" hidden="false" customHeight="false" outlineLevel="0" collapsed="false">
      <c r="A150" s="33" t="n">
        <v>1</v>
      </c>
      <c r="B150" s="33" t="n">
        <v>46</v>
      </c>
      <c r="C150" s="34" t="s">
        <v>492</v>
      </c>
      <c r="D150" s="33" t="n">
        <v>2009</v>
      </c>
      <c r="E150" s="49" t="s">
        <v>597</v>
      </c>
      <c r="F150" s="49" t="s">
        <v>788</v>
      </c>
      <c r="G150" s="49" t="s">
        <v>789</v>
      </c>
      <c r="H150" s="49"/>
      <c r="I150" s="37"/>
      <c r="J150" s="4" t="n">
        <v>1</v>
      </c>
      <c r="K150" s="5" t="n">
        <v>60</v>
      </c>
    </row>
    <row r="151" customFormat="false" ht="15" hidden="false" customHeight="false" outlineLevel="0" collapsed="false">
      <c r="A151" s="33" t="n">
        <v>2</v>
      </c>
      <c r="B151" s="33" t="n">
        <v>45</v>
      </c>
      <c r="C151" s="34" t="s">
        <v>495</v>
      </c>
      <c r="D151" s="33" t="n">
        <v>2010</v>
      </c>
      <c r="E151" s="49" t="s">
        <v>597</v>
      </c>
      <c r="F151" s="49" t="s">
        <v>790</v>
      </c>
      <c r="G151" s="49" t="s">
        <v>791</v>
      </c>
      <c r="H151" s="49"/>
      <c r="I151" s="37"/>
      <c r="J151" s="4" t="n">
        <v>2</v>
      </c>
      <c r="K151" s="5" t="n">
        <v>54</v>
      </c>
    </row>
    <row r="152" customFormat="false" ht="12.75" hidden="false" customHeight="true" outlineLevel="0" collapsed="false">
      <c r="A152" s="33" t="n">
        <v>3</v>
      </c>
      <c r="B152" s="33" t="n">
        <v>47</v>
      </c>
      <c r="C152" s="34" t="s">
        <v>792</v>
      </c>
      <c r="D152" s="33" t="n">
        <v>2009</v>
      </c>
      <c r="E152" s="49" t="s">
        <v>716</v>
      </c>
      <c r="F152" s="49" t="s">
        <v>793</v>
      </c>
      <c r="G152" s="49" t="s">
        <v>794</v>
      </c>
      <c r="H152" s="49"/>
      <c r="I152" s="37"/>
      <c r="J152" s="4" t="n">
        <v>3</v>
      </c>
      <c r="K152" s="5" t="n">
        <v>48</v>
      </c>
    </row>
    <row r="153" customFormat="false" ht="15" hidden="false" customHeight="false" outlineLevel="0" collapsed="false">
      <c r="A153" s="33" t="n">
        <v>4</v>
      </c>
      <c r="B153" s="33" t="n">
        <v>50</v>
      </c>
      <c r="C153" s="34" t="s">
        <v>795</v>
      </c>
      <c r="D153" s="33" t="n">
        <v>2010</v>
      </c>
      <c r="E153" s="49" t="s">
        <v>597</v>
      </c>
      <c r="F153" s="49" t="s">
        <v>796</v>
      </c>
      <c r="G153" s="49" t="s">
        <v>797</v>
      </c>
      <c r="H153" s="49"/>
      <c r="I153" s="37"/>
      <c r="J153" s="4" t="n">
        <v>4</v>
      </c>
      <c r="K153" s="5" t="n">
        <v>43</v>
      </c>
    </row>
    <row r="154" customFormat="false" ht="12.75" hidden="false" customHeight="true" outlineLevel="0" collapsed="false">
      <c r="A154" s="33" t="n">
        <v>5</v>
      </c>
      <c r="B154" s="33" t="n">
        <v>49</v>
      </c>
      <c r="C154" s="34" t="s">
        <v>503</v>
      </c>
      <c r="D154" s="33" t="n">
        <v>2009</v>
      </c>
      <c r="E154" s="49" t="s">
        <v>597</v>
      </c>
      <c r="F154" s="49" t="s">
        <v>798</v>
      </c>
      <c r="G154" s="49" t="s">
        <v>799</v>
      </c>
      <c r="H154" s="49"/>
      <c r="I154" s="37"/>
      <c r="J154" s="4" t="n">
        <v>5</v>
      </c>
      <c r="K154" s="5" t="n">
        <v>40</v>
      </c>
    </row>
    <row r="155" customFormat="false" ht="12.75" hidden="false" customHeight="true" outlineLevel="0" collapsed="false">
      <c r="A155" s="33" t="n">
        <v>6</v>
      </c>
      <c r="B155" s="33" t="n">
        <v>48</v>
      </c>
      <c r="C155" s="34" t="s">
        <v>800</v>
      </c>
      <c r="D155" s="33" t="n">
        <v>2010</v>
      </c>
      <c r="E155" s="49" t="s">
        <v>597</v>
      </c>
      <c r="F155" s="49" t="s">
        <v>801</v>
      </c>
      <c r="G155" s="49" t="s">
        <v>802</v>
      </c>
      <c r="H155" s="49"/>
      <c r="I155" s="37"/>
      <c r="J155" s="4" t="n">
        <v>6</v>
      </c>
      <c r="K155" s="5" t="n">
        <v>38</v>
      </c>
    </row>
    <row r="156" customFormat="false" ht="12.75" hidden="false" customHeight="true" outlineLevel="0" collapsed="false">
      <c r="A156" s="33" t="n">
        <v>7</v>
      </c>
      <c r="B156" s="33" t="n">
        <v>51</v>
      </c>
      <c r="C156" s="34" t="s">
        <v>803</v>
      </c>
      <c r="D156" s="33" t="n">
        <v>2009</v>
      </c>
      <c r="E156" s="49" t="s">
        <v>716</v>
      </c>
      <c r="F156" s="49" t="s">
        <v>804</v>
      </c>
      <c r="G156" s="49" t="s">
        <v>805</v>
      </c>
      <c r="H156" s="49"/>
      <c r="I156" s="37"/>
      <c r="J156" s="4" t="n">
        <v>7</v>
      </c>
      <c r="K156" s="5" t="n">
        <v>36</v>
      </c>
    </row>
    <row r="157" customFormat="false" ht="15" hidden="false" customHeight="false" outlineLevel="0" collapsed="false">
      <c r="A157" s="33" t="n">
        <v>8</v>
      </c>
      <c r="B157" s="33" t="n">
        <v>53</v>
      </c>
      <c r="C157" s="34" t="s">
        <v>519</v>
      </c>
      <c r="D157" s="33" t="n">
        <v>2009</v>
      </c>
      <c r="E157" s="49" t="s">
        <v>806</v>
      </c>
      <c r="F157" s="49" t="s">
        <v>807</v>
      </c>
      <c r="G157" s="49" t="s">
        <v>808</v>
      </c>
      <c r="H157" s="49"/>
      <c r="I157" s="37"/>
      <c r="J157" s="4" t="n">
        <v>8</v>
      </c>
      <c r="K157" s="5" t="n">
        <v>34</v>
      </c>
    </row>
    <row r="158" customFormat="false" ht="12.75" hidden="false" customHeight="true" outlineLevel="0" collapsed="false">
      <c r="A158" s="33" t="n">
        <v>9</v>
      </c>
      <c r="B158" s="33" t="n">
        <v>52</v>
      </c>
      <c r="C158" s="34" t="s">
        <v>515</v>
      </c>
      <c r="D158" s="33" t="n">
        <v>2009</v>
      </c>
      <c r="E158" s="49" t="s">
        <v>597</v>
      </c>
      <c r="F158" s="49" t="s">
        <v>809</v>
      </c>
      <c r="G158" s="49" t="s">
        <v>810</v>
      </c>
      <c r="H158" s="49"/>
      <c r="I158" s="37"/>
      <c r="J158" s="4" t="n">
        <v>9</v>
      </c>
      <c r="K158" s="5" t="n">
        <v>32</v>
      </c>
    </row>
    <row r="159" customFormat="false" ht="12.75" hidden="false" customHeight="true" outlineLevel="0" collapsed="false">
      <c r="A159" s="33" t="n">
        <v>10</v>
      </c>
      <c r="B159" s="33" t="n">
        <v>54</v>
      </c>
      <c r="C159" s="34" t="s">
        <v>811</v>
      </c>
      <c r="D159" s="33" t="n">
        <v>2010</v>
      </c>
      <c r="E159" s="49" t="s">
        <v>716</v>
      </c>
      <c r="F159" s="49" t="s">
        <v>812</v>
      </c>
      <c r="G159" s="49" t="s">
        <v>813</v>
      </c>
      <c r="H159" s="49"/>
      <c r="I159" s="37"/>
      <c r="J159" s="4" t="n">
        <v>10</v>
      </c>
      <c r="K159" s="5" t="n">
        <v>31</v>
      </c>
    </row>
    <row r="160" customFormat="false" ht="14.25" hidden="false" customHeight="false" outlineLevel="0" collapsed="false">
      <c r="A160" s="33"/>
      <c r="B160" s="33" t="n">
        <v>55</v>
      </c>
      <c r="C160" s="34" t="s">
        <v>795</v>
      </c>
      <c r="D160" s="33" t="n">
        <v>2010</v>
      </c>
      <c r="E160" s="49" t="s">
        <v>814</v>
      </c>
      <c r="F160" s="37"/>
      <c r="G160" s="37"/>
      <c r="H160" s="49"/>
      <c r="I160" s="37"/>
      <c r="J160" s="37"/>
      <c r="K160" s="37"/>
    </row>
    <row r="162" customFormat="false" ht="12.75" hidden="false" customHeight="false" outlineLevel="0" collapsed="false">
      <c r="A162" s="28" t="s">
        <v>815</v>
      </c>
      <c r="B162" s="28"/>
    </row>
    <row r="163" s="21" customFormat="true" ht="42" hidden="false" customHeight="true" outlineLevel="0" collapsed="false">
      <c r="A163" s="31" t="s">
        <v>0</v>
      </c>
      <c r="B163" s="31" t="s">
        <v>48</v>
      </c>
      <c r="C163" s="31" t="s">
        <v>49</v>
      </c>
      <c r="D163" s="31" t="s">
        <v>50</v>
      </c>
      <c r="E163" s="31" t="s">
        <v>51</v>
      </c>
      <c r="F163" s="30" t="s">
        <v>594</v>
      </c>
      <c r="G163" s="30" t="s">
        <v>595</v>
      </c>
      <c r="H163" s="30" t="s">
        <v>596</v>
      </c>
      <c r="I163" s="31" t="s">
        <v>53</v>
      </c>
      <c r="J163" s="32" t="s">
        <v>0</v>
      </c>
      <c r="K163" s="32" t="s">
        <v>1</v>
      </c>
    </row>
    <row r="164" customFormat="false" ht="12.75" hidden="false" customHeight="true" outlineLevel="0" collapsed="false">
      <c r="A164" s="33" t="n">
        <v>1</v>
      </c>
      <c r="B164" s="33" t="n">
        <v>1</v>
      </c>
      <c r="C164" s="34" t="s">
        <v>219</v>
      </c>
      <c r="D164" s="33" t="n">
        <v>2009</v>
      </c>
      <c r="E164" s="49" t="s">
        <v>606</v>
      </c>
      <c r="F164" s="49" t="s">
        <v>816</v>
      </c>
      <c r="G164" s="49" t="s">
        <v>817</v>
      </c>
      <c r="H164" s="49"/>
      <c r="I164" s="37"/>
      <c r="J164" s="4" t="n">
        <v>1</v>
      </c>
      <c r="K164" s="5" t="n">
        <v>60</v>
      </c>
    </row>
    <row r="165" customFormat="false" ht="12.75" hidden="false" customHeight="true" outlineLevel="0" collapsed="false">
      <c r="A165" s="33" t="n">
        <v>2</v>
      </c>
      <c r="B165" s="33" t="n">
        <v>3</v>
      </c>
      <c r="C165" s="34" t="s">
        <v>233</v>
      </c>
      <c r="D165" s="33" t="n">
        <v>2009</v>
      </c>
      <c r="E165" s="49" t="s">
        <v>606</v>
      </c>
      <c r="F165" s="49" t="s">
        <v>818</v>
      </c>
      <c r="G165" s="49" t="s">
        <v>819</v>
      </c>
      <c r="H165" s="49"/>
      <c r="I165" s="37"/>
      <c r="J165" s="4" t="n">
        <v>2</v>
      </c>
      <c r="K165" s="5" t="n">
        <v>54</v>
      </c>
    </row>
    <row r="166" customFormat="false" ht="12.75" hidden="false" customHeight="true" outlineLevel="0" collapsed="false">
      <c r="A166" s="33" t="n">
        <v>3</v>
      </c>
      <c r="B166" s="33" t="n">
        <v>2</v>
      </c>
      <c r="C166" s="34" t="s">
        <v>231</v>
      </c>
      <c r="D166" s="33" t="n">
        <v>2009</v>
      </c>
      <c r="E166" s="49" t="s">
        <v>750</v>
      </c>
      <c r="F166" s="49" t="s">
        <v>820</v>
      </c>
      <c r="G166" s="49" t="s">
        <v>821</v>
      </c>
      <c r="H166" s="49"/>
      <c r="I166" s="37"/>
      <c r="J166" s="4" t="n">
        <v>3</v>
      </c>
      <c r="K166" s="5" t="n">
        <v>48</v>
      </c>
    </row>
    <row r="167" customFormat="false" ht="12.75" hidden="false" customHeight="true" outlineLevel="0" collapsed="false">
      <c r="A167" s="33" t="n">
        <v>4</v>
      </c>
      <c r="B167" s="33" t="n">
        <v>13</v>
      </c>
      <c r="C167" s="34" t="s">
        <v>223</v>
      </c>
      <c r="D167" s="33" t="n">
        <v>2009</v>
      </c>
      <c r="E167" s="49" t="s">
        <v>822</v>
      </c>
      <c r="F167" s="49" t="s">
        <v>823</v>
      </c>
      <c r="G167" s="49" t="s">
        <v>824</v>
      </c>
      <c r="H167" s="49"/>
      <c r="I167" s="37"/>
      <c r="J167" s="4" t="n">
        <v>4</v>
      </c>
      <c r="K167" s="5" t="n">
        <v>43</v>
      </c>
    </row>
    <row r="168" customFormat="false" ht="12.75" hidden="false" customHeight="true" outlineLevel="0" collapsed="false">
      <c r="A168" s="33" t="n">
        <v>5</v>
      </c>
      <c r="B168" s="33" t="n">
        <v>5</v>
      </c>
      <c r="C168" s="34" t="s">
        <v>240</v>
      </c>
      <c r="D168" s="33" t="n">
        <v>2010</v>
      </c>
      <c r="E168" s="49" t="s">
        <v>750</v>
      </c>
      <c r="F168" s="49" t="s">
        <v>825</v>
      </c>
      <c r="G168" s="49" t="s">
        <v>826</v>
      </c>
      <c r="H168" s="49"/>
      <c r="I168" s="37"/>
      <c r="J168" s="4" t="n">
        <v>5</v>
      </c>
      <c r="K168" s="5" t="n">
        <v>40</v>
      </c>
    </row>
    <row r="169" customFormat="false" ht="12.75" hidden="false" customHeight="true" outlineLevel="0" collapsed="false">
      <c r="A169" s="33" t="n">
        <v>6</v>
      </c>
      <c r="B169" s="33" t="n">
        <v>6</v>
      </c>
      <c r="C169" s="34" t="s">
        <v>227</v>
      </c>
      <c r="D169" s="33" t="n">
        <v>2009</v>
      </c>
      <c r="E169" s="49" t="s">
        <v>597</v>
      </c>
      <c r="F169" s="49" t="s">
        <v>827</v>
      </c>
      <c r="G169" s="49" t="s">
        <v>828</v>
      </c>
      <c r="H169" s="49"/>
      <c r="I169" s="37"/>
      <c r="J169" s="4" t="n">
        <v>6</v>
      </c>
      <c r="K169" s="5" t="n">
        <v>38</v>
      </c>
    </row>
    <row r="170" customFormat="false" ht="12.75" hidden="false" customHeight="true" outlineLevel="0" collapsed="false">
      <c r="A170" s="33" t="n">
        <v>7</v>
      </c>
      <c r="B170" s="33" t="n">
        <v>8</v>
      </c>
      <c r="C170" s="34" t="s">
        <v>244</v>
      </c>
      <c r="D170" s="33" t="n">
        <v>2009</v>
      </c>
      <c r="E170" s="49" t="s">
        <v>750</v>
      </c>
      <c r="F170" s="49" t="s">
        <v>829</v>
      </c>
      <c r="G170" s="49" t="s">
        <v>828</v>
      </c>
      <c r="H170" s="49"/>
      <c r="I170" s="37"/>
      <c r="J170" s="4" t="n">
        <v>7</v>
      </c>
      <c r="K170" s="5" t="n">
        <v>36</v>
      </c>
    </row>
    <row r="171" customFormat="false" ht="12.75" hidden="false" customHeight="true" outlineLevel="0" collapsed="false">
      <c r="A171" s="33" t="n">
        <v>8</v>
      </c>
      <c r="B171" s="33" t="n">
        <v>4</v>
      </c>
      <c r="C171" s="34" t="s">
        <v>246</v>
      </c>
      <c r="D171" s="33" t="n">
        <v>2010</v>
      </c>
      <c r="E171" s="49" t="s">
        <v>631</v>
      </c>
      <c r="F171" s="49" t="s">
        <v>830</v>
      </c>
      <c r="G171" s="49" t="s">
        <v>831</v>
      </c>
      <c r="H171" s="49"/>
      <c r="I171" s="37"/>
      <c r="J171" s="4" t="n">
        <v>8</v>
      </c>
      <c r="K171" s="5" t="n">
        <v>34</v>
      </c>
    </row>
    <row r="172" customFormat="false" ht="12.75" hidden="false" customHeight="true" outlineLevel="0" collapsed="false">
      <c r="A172" s="33" t="n">
        <v>9</v>
      </c>
      <c r="B172" s="33" t="n">
        <v>9</v>
      </c>
      <c r="C172" s="34" t="s">
        <v>237</v>
      </c>
      <c r="D172" s="33" t="n">
        <v>2010</v>
      </c>
      <c r="E172" s="49" t="s">
        <v>597</v>
      </c>
      <c r="F172" s="49" t="s">
        <v>832</v>
      </c>
      <c r="G172" s="49" t="s">
        <v>833</v>
      </c>
      <c r="H172" s="49"/>
      <c r="I172" s="37"/>
      <c r="J172" s="4" t="n">
        <v>9</v>
      </c>
      <c r="K172" s="5" t="n">
        <v>32</v>
      </c>
    </row>
    <row r="173" customFormat="false" ht="12.75" hidden="false" customHeight="true" outlineLevel="0" collapsed="false">
      <c r="A173" s="33" t="n">
        <v>10</v>
      </c>
      <c r="B173" s="33" t="n">
        <v>11</v>
      </c>
      <c r="C173" s="34" t="s">
        <v>266</v>
      </c>
      <c r="D173" s="33" t="n">
        <v>2009</v>
      </c>
      <c r="E173" s="49" t="s">
        <v>606</v>
      </c>
      <c r="F173" s="49" t="s">
        <v>834</v>
      </c>
      <c r="G173" s="49" t="s">
        <v>835</v>
      </c>
      <c r="H173" s="49"/>
      <c r="I173" s="37"/>
      <c r="J173" s="4" t="n">
        <v>10</v>
      </c>
      <c r="K173" s="5" t="n">
        <v>31</v>
      </c>
    </row>
    <row r="174" customFormat="false" ht="12.75" hidden="false" customHeight="true" outlineLevel="0" collapsed="false">
      <c r="A174" s="33" t="n">
        <v>11</v>
      </c>
      <c r="B174" s="33" t="n">
        <v>10</v>
      </c>
      <c r="C174" s="34" t="s">
        <v>255</v>
      </c>
      <c r="D174" s="33" t="n">
        <v>2010</v>
      </c>
      <c r="E174" s="49" t="s">
        <v>597</v>
      </c>
      <c r="F174" s="49" t="s">
        <v>836</v>
      </c>
      <c r="G174" s="49" t="s">
        <v>837</v>
      </c>
      <c r="H174" s="49"/>
      <c r="I174" s="37"/>
      <c r="J174" s="4" t="n">
        <v>11</v>
      </c>
      <c r="K174" s="5" t="n">
        <v>30</v>
      </c>
    </row>
    <row r="175" customFormat="false" ht="12.75" hidden="false" customHeight="true" outlineLevel="0" collapsed="false">
      <c r="A175" s="33" t="n">
        <v>12</v>
      </c>
      <c r="B175" s="33" t="n">
        <v>7</v>
      </c>
      <c r="C175" s="34" t="s">
        <v>838</v>
      </c>
      <c r="D175" s="33" t="n">
        <v>2009</v>
      </c>
      <c r="E175" s="49" t="s">
        <v>606</v>
      </c>
      <c r="F175" s="49" t="s">
        <v>839</v>
      </c>
      <c r="G175" s="49" t="s">
        <v>840</v>
      </c>
      <c r="H175" s="49"/>
      <c r="I175" s="37"/>
      <c r="J175" s="4" t="n">
        <v>12</v>
      </c>
      <c r="K175" s="5" t="n">
        <v>28</v>
      </c>
    </row>
    <row r="176" customFormat="false" ht="12.75" hidden="false" customHeight="true" outlineLevel="0" collapsed="false">
      <c r="A176" s="33" t="n">
        <v>13</v>
      </c>
      <c r="B176" s="33" t="n">
        <v>14</v>
      </c>
      <c r="C176" s="34" t="s">
        <v>242</v>
      </c>
      <c r="D176" s="33" t="n">
        <v>2009</v>
      </c>
      <c r="E176" s="49" t="s">
        <v>603</v>
      </c>
      <c r="F176" s="49" t="s">
        <v>841</v>
      </c>
      <c r="G176" s="49" t="s">
        <v>842</v>
      </c>
      <c r="H176" s="49"/>
      <c r="I176" s="37"/>
      <c r="J176" s="4" t="n">
        <v>13</v>
      </c>
      <c r="K176" s="5" t="n">
        <v>26</v>
      </c>
    </row>
    <row r="177" customFormat="false" ht="12.75" hidden="false" customHeight="true" outlineLevel="0" collapsed="false">
      <c r="A177" s="33" t="n">
        <v>14</v>
      </c>
      <c r="B177" s="33" t="n">
        <v>16</v>
      </c>
      <c r="C177" s="34" t="s">
        <v>250</v>
      </c>
      <c r="D177" s="33" t="n">
        <v>2010</v>
      </c>
      <c r="E177" s="49" t="s">
        <v>631</v>
      </c>
      <c r="F177" s="49" t="s">
        <v>843</v>
      </c>
      <c r="G177" s="49" t="s">
        <v>844</v>
      </c>
      <c r="H177" s="49"/>
      <c r="I177" s="37"/>
      <c r="J177" s="4" t="n">
        <v>14</v>
      </c>
      <c r="K177" s="5" t="n">
        <v>24</v>
      </c>
    </row>
    <row r="178" customFormat="false" ht="12.75" hidden="false" customHeight="true" outlineLevel="0" collapsed="false">
      <c r="A178" s="33" t="n">
        <v>15</v>
      </c>
      <c r="B178" s="33" t="n">
        <v>12</v>
      </c>
      <c r="C178" s="34" t="s">
        <v>845</v>
      </c>
      <c r="D178" s="33" t="n">
        <v>2010</v>
      </c>
      <c r="E178" s="49" t="s">
        <v>750</v>
      </c>
      <c r="F178" s="49" t="s">
        <v>846</v>
      </c>
      <c r="G178" s="49" t="s">
        <v>847</v>
      </c>
      <c r="H178" s="49"/>
      <c r="I178" s="37"/>
      <c r="J178" s="4" t="n">
        <v>15</v>
      </c>
      <c r="K178" s="5" t="n">
        <v>22</v>
      </c>
    </row>
    <row r="179" customFormat="false" ht="12.75" hidden="false" customHeight="true" outlineLevel="0" collapsed="false">
      <c r="A179" s="33" t="n">
        <v>16</v>
      </c>
      <c r="B179" s="33" t="n">
        <v>15</v>
      </c>
      <c r="C179" s="34" t="s">
        <v>261</v>
      </c>
      <c r="D179" s="33" t="n">
        <v>2010</v>
      </c>
      <c r="E179" s="49" t="s">
        <v>597</v>
      </c>
      <c r="F179" s="49" t="s">
        <v>848</v>
      </c>
      <c r="G179" s="49" t="s">
        <v>849</v>
      </c>
      <c r="H179" s="49"/>
      <c r="I179" s="37"/>
      <c r="J179" s="4" t="n">
        <v>16</v>
      </c>
      <c r="K179" s="5" t="n">
        <v>20</v>
      </c>
    </row>
    <row r="180" customFormat="false" ht="12.75" hidden="false" customHeight="true" outlineLevel="0" collapsed="false">
      <c r="A180" s="33" t="n">
        <v>17</v>
      </c>
      <c r="B180" s="33" t="n">
        <v>17</v>
      </c>
      <c r="C180" s="34" t="s">
        <v>850</v>
      </c>
      <c r="D180" s="33" t="n">
        <v>2010</v>
      </c>
      <c r="E180" s="49" t="s">
        <v>851</v>
      </c>
      <c r="F180" s="49" t="s">
        <v>852</v>
      </c>
      <c r="G180" s="49" t="s">
        <v>853</v>
      </c>
      <c r="H180" s="49"/>
      <c r="I180" s="37"/>
      <c r="J180" s="4" t="n">
        <v>17</v>
      </c>
      <c r="K180" s="5" t="n">
        <v>18</v>
      </c>
    </row>
    <row r="181" customFormat="false" ht="12.75" hidden="false" customHeight="true" outlineLevel="0" collapsed="false">
      <c r="A181" s="33" t="n">
        <v>18</v>
      </c>
      <c r="B181" s="33" t="n">
        <v>18</v>
      </c>
      <c r="C181" s="34" t="s">
        <v>263</v>
      </c>
      <c r="D181" s="33" t="n">
        <v>2010</v>
      </c>
      <c r="E181" s="49" t="s">
        <v>597</v>
      </c>
      <c r="F181" s="49" t="s">
        <v>854</v>
      </c>
      <c r="G181" s="49" t="s">
        <v>855</v>
      </c>
      <c r="H181" s="49"/>
      <c r="I181" s="37"/>
      <c r="J181" s="4" t="n">
        <v>18</v>
      </c>
      <c r="K181" s="5" t="n">
        <v>16</v>
      </c>
    </row>
    <row r="182" customFormat="false" ht="12.75" hidden="false" customHeight="true" outlineLevel="0" collapsed="false">
      <c r="A182" s="33" t="n">
        <v>19</v>
      </c>
      <c r="B182" s="33" t="n">
        <v>19</v>
      </c>
      <c r="C182" s="34" t="s">
        <v>856</v>
      </c>
      <c r="D182" s="33" t="n">
        <v>2010</v>
      </c>
      <c r="E182" s="49" t="s">
        <v>716</v>
      </c>
      <c r="F182" s="49" t="s">
        <v>857</v>
      </c>
      <c r="G182" s="49" t="s">
        <v>858</v>
      </c>
      <c r="H182" s="49"/>
      <c r="I182" s="37"/>
      <c r="J182" s="4" t="n">
        <v>19</v>
      </c>
      <c r="K182" s="5" t="n">
        <v>14</v>
      </c>
    </row>
    <row r="183" customFormat="false" ht="12.75" hidden="false" customHeight="true" outlineLevel="0" collapsed="false">
      <c r="A183" s="33" t="n">
        <v>20</v>
      </c>
      <c r="B183" s="33" t="n">
        <v>21</v>
      </c>
      <c r="C183" s="34" t="s">
        <v>859</v>
      </c>
      <c r="D183" s="33" t="n">
        <v>2010</v>
      </c>
      <c r="E183" s="49" t="s">
        <v>706</v>
      </c>
      <c r="F183" s="49" t="s">
        <v>860</v>
      </c>
      <c r="G183" s="49" t="s">
        <v>861</v>
      </c>
      <c r="H183" s="49"/>
      <c r="I183" s="37"/>
      <c r="J183" s="4" t="n">
        <v>20</v>
      </c>
      <c r="K183" s="5" t="n">
        <v>12</v>
      </c>
    </row>
    <row r="184" customFormat="false" ht="12.75" hidden="false" customHeight="true" outlineLevel="0" collapsed="false">
      <c r="A184" s="33" t="n">
        <v>21</v>
      </c>
      <c r="B184" s="33" t="n">
        <v>20</v>
      </c>
      <c r="C184" s="34" t="s">
        <v>275</v>
      </c>
      <c r="D184" s="33" t="n">
        <v>2010</v>
      </c>
      <c r="E184" s="49" t="s">
        <v>597</v>
      </c>
      <c r="F184" s="49" t="s">
        <v>862</v>
      </c>
      <c r="G184" s="49" t="s">
        <v>863</v>
      </c>
      <c r="H184" s="49"/>
      <c r="I184" s="37"/>
      <c r="J184" s="4" t="n">
        <v>21</v>
      </c>
      <c r="K184" s="5" t="n">
        <v>10</v>
      </c>
    </row>
    <row r="185" customFormat="false" ht="12.75" hidden="false" customHeight="true" outlineLevel="0" collapsed="false">
      <c r="A185" s="33"/>
      <c r="B185" s="33" t="n">
        <v>22</v>
      </c>
      <c r="C185" s="34" t="s">
        <v>257</v>
      </c>
      <c r="D185" s="33" t="n">
        <v>2009</v>
      </c>
      <c r="E185" s="49" t="s">
        <v>606</v>
      </c>
      <c r="F185" s="49"/>
      <c r="G185" s="49"/>
      <c r="H185" s="49" t="s">
        <v>814</v>
      </c>
      <c r="I185" s="37"/>
      <c r="J185" s="37"/>
      <c r="K185" s="37"/>
    </row>
    <row r="186" customFormat="false" ht="12.75" hidden="false" customHeight="true" outlineLevel="0" collapsed="false">
      <c r="A186" s="33"/>
      <c r="B186" s="33"/>
      <c r="C186" s="34"/>
      <c r="D186" s="33" t="n">
        <v>2010</v>
      </c>
      <c r="E186" s="49" t="s">
        <v>597</v>
      </c>
      <c r="F186" s="49"/>
      <c r="G186" s="49"/>
      <c r="H186" s="49" t="s">
        <v>814</v>
      </c>
      <c r="I186" s="37"/>
      <c r="J186" s="37"/>
      <c r="K186" s="37"/>
    </row>
    <row r="188" customFormat="false" ht="12.75" hidden="false" customHeight="false" outlineLevel="0" collapsed="false">
      <c r="A188" s="28" t="s">
        <v>864</v>
      </c>
      <c r="B188" s="28"/>
    </row>
    <row r="189" s="21" customFormat="true" ht="42" hidden="false" customHeight="true" outlineLevel="0" collapsed="false">
      <c r="A189" s="31" t="s">
        <v>0</v>
      </c>
      <c r="B189" s="31" t="s">
        <v>48</v>
      </c>
      <c r="C189" s="31" t="s">
        <v>49</v>
      </c>
      <c r="D189" s="31" t="s">
        <v>50</v>
      </c>
      <c r="E189" s="31" t="s">
        <v>51</v>
      </c>
      <c r="F189" s="30" t="s">
        <v>594</v>
      </c>
      <c r="G189" s="30" t="s">
        <v>595</v>
      </c>
      <c r="H189" s="30" t="s">
        <v>596</v>
      </c>
      <c r="I189" s="31" t="s">
        <v>53</v>
      </c>
      <c r="J189" s="32" t="s">
        <v>0</v>
      </c>
      <c r="K189" s="32" t="s">
        <v>1</v>
      </c>
    </row>
    <row r="190" customFormat="false" ht="12.75" hidden="false" customHeight="true" outlineLevel="0" collapsed="false">
      <c r="A190" s="33" t="n">
        <v>1</v>
      </c>
      <c r="B190" s="33" t="n">
        <v>70</v>
      </c>
      <c r="C190" s="34" t="s">
        <v>282</v>
      </c>
      <c r="D190" s="33" t="n">
        <v>2007</v>
      </c>
      <c r="E190" s="49" t="s">
        <v>666</v>
      </c>
      <c r="F190" s="49" t="s">
        <v>865</v>
      </c>
      <c r="G190" s="49" t="s">
        <v>866</v>
      </c>
      <c r="H190" s="49"/>
      <c r="I190" s="37"/>
      <c r="J190" s="4" t="n">
        <v>1</v>
      </c>
      <c r="K190" s="5" t="n">
        <v>60</v>
      </c>
    </row>
    <row r="191" customFormat="false" ht="12.75" hidden="false" customHeight="true" outlineLevel="0" collapsed="false">
      <c r="A191" s="33" t="n">
        <v>2</v>
      </c>
      <c r="B191" s="33" t="n">
        <v>69</v>
      </c>
      <c r="C191" s="34" t="s">
        <v>277</v>
      </c>
      <c r="D191" s="33" t="n">
        <v>2007</v>
      </c>
      <c r="E191" s="49" t="s">
        <v>603</v>
      </c>
      <c r="F191" s="49" t="s">
        <v>867</v>
      </c>
      <c r="G191" s="49" t="s">
        <v>868</v>
      </c>
      <c r="H191" s="49"/>
      <c r="I191" s="37"/>
      <c r="J191" s="4" t="n">
        <v>2</v>
      </c>
      <c r="K191" s="5" t="n">
        <v>54</v>
      </c>
    </row>
    <row r="192" customFormat="false" ht="12.75" hidden="false" customHeight="true" outlineLevel="0" collapsed="false">
      <c r="A192" s="33" t="n">
        <v>3</v>
      </c>
      <c r="B192" s="33" t="n">
        <v>72</v>
      </c>
      <c r="C192" s="34" t="s">
        <v>293</v>
      </c>
      <c r="D192" s="33" t="n">
        <v>2007</v>
      </c>
      <c r="E192" s="49" t="s">
        <v>666</v>
      </c>
      <c r="F192" s="49" t="s">
        <v>869</v>
      </c>
      <c r="G192" s="49" t="s">
        <v>870</v>
      </c>
      <c r="H192" s="49"/>
      <c r="I192" s="37"/>
      <c r="J192" s="4" t="n">
        <v>3</v>
      </c>
      <c r="K192" s="5" t="n">
        <v>48</v>
      </c>
    </row>
    <row r="193" customFormat="false" ht="12.75" hidden="false" customHeight="true" outlineLevel="0" collapsed="false">
      <c r="A193" s="33" t="n">
        <v>4</v>
      </c>
      <c r="B193" s="33" t="n">
        <v>71</v>
      </c>
      <c r="C193" s="34" t="s">
        <v>871</v>
      </c>
      <c r="D193" s="33" t="n">
        <v>2007</v>
      </c>
      <c r="E193" s="49" t="s">
        <v>872</v>
      </c>
      <c r="F193" s="49" t="s">
        <v>873</v>
      </c>
      <c r="G193" s="49" t="s">
        <v>874</v>
      </c>
      <c r="H193" s="49"/>
      <c r="I193" s="37"/>
      <c r="J193" s="4" t="n">
        <v>4</v>
      </c>
      <c r="K193" s="5" t="n">
        <v>43</v>
      </c>
    </row>
    <row r="194" customFormat="false" ht="12.75" hidden="false" customHeight="true" outlineLevel="0" collapsed="false">
      <c r="A194" s="33" t="n">
        <v>5</v>
      </c>
      <c r="B194" s="33" t="n">
        <v>73</v>
      </c>
      <c r="C194" s="34" t="s">
        <v>303</v>
      </c>
      <c r="D194" s="33" t="n">
        <v>2008</v>
      </c>
      <c r="E194" s="49" t="s">
        <v>597</v>
      </c>
      <c r="F194" s="49" t="s">
        <v>875</v>
      </c>
      <c r="G194" s="49" t="s">
        <v>876</v>
      </c>
      <c r="H194" s="49"/>
      <c r="I194" s="37"/>
      <c r="J194" s="4" t="n">
        <v>5</v>
      </c>
      <c r="K194" s="5" t="n">
        <v>40</v>
      </c>
    </row>
    <row r="195" customFormat="false" ht="12.75" hidden="false" customHeight="true" outlineLevel="0" collapsed="false">
      <c r="A195" s="33" t="s">
        <v>877</v>
      </c>
      <c r="B195" s="33" t="n">
        <v>75</v>
      </c>
      <c r="C195" s="34" t="s">
        <v>878</v>
      </c>
      <c r="D195" s="33" t="n">
        <v>2007</v>
      </c>
      <c r="E195" s="49" t="s">
        <v>597</v>
      </c>
      <c r="F195" s="49" t="s">
        <v>879</v>
      </c>
      <c r="G195" s="49" t="s">
        <v>880</v>
      </c>
      <c r="H195" s="49"/>
      <c r="I195" s="37"/>
      <c r="J195" s="4" t="n">
        <v>6</v>
      </c>
      <c r="K195" s="5" t="n">
        <v>38</v>
      </c>
    </row>
    <row r="196" customFormat="false" ht="12.75" hidden="false" customHeight="true" outlineLevel="0" collapsed="false">
      <c r="A196" s="33" t="n">
        <v>7</v>
      </c>
      <c r="B196" s="33" t="n">
        <v>74</v>
      </c>
      <c r="C196" s="34" t="s">
        <v>881</v>
      </c>
      <c r="D196" s="33" t="n">
        <v>2008</v>
      </c>
      <c r="E196" s="49" t="s">
        <v>597</v>
      </c>
      <c r="F196" s="49" t="s">
        <v>882</v>
      </c>
      <c r="G196" s="49" t="s">
        <v>883</v>
      </c>
      <c r="H196" s="49"/>
      <c r="I196" s="37"/>
      <c r="J196" s="4" t="n">
        <v>7</v>
      </c>
      <c r="K196" s="5" t="n">
        <v>36</v>
      </c>
    </row>
    <row r="198" customFormat="false" ht="12.75" hidden="false" customHeight="false" outlineLevel="0" collapsed="false">
      <c r="A198" s="28" t="s">
        <v>884</v>
      </c>
      <c r="B198" s="28"/>
    </row>
    <row r="199" s="21" customFormat="true" ht="42" hidden="false" customHeight="true" outlineLevel="0" collapsed="false">
      <c r="A199" s="18" t="s">
        <v>0</v>
      </c>
      <c r="B199" s="18" t="s">
        <v>48</v>
      </c>
      <c r="C199" s="18" t="s">
        <v>49</v>
      </c>
      <c r="D199" s="18" t="s">
        <v>50</v>
      </c>
      <c r="E199" s="18" t="s">
        <v>51</v>
      </c>
      <c r="F199" s="19" t="s">
        <v>658</v>
      </c>
      <c r="G199" s="18" t="s">
        <v>53</v>
      </c>
      <c r="H199" s="20" t="s">
        <v>0</v>
      </c>
      <c r="I199" s="20" t="s">
        <v>1</v>
      </c>
    </row>
    <row r="200" customFormat="false" ht="12.75" hidden="false" customHeight="true" outlineLevel="0" collapsed="false">
      <c r="A200" s="33" t="n">
        <v>1</v>
      </c>
      <c r="B200" s="33" t="n">
        <v>81</v>
      </c>
      <c r="C200" s="34" t="s">
        <v>54</v>
      </c>
      <c r="D200" s="33" t="n">
        <v>2013</v>
      </c>
      <c r="E200" s="49" t="s">
        <v>631</v>
      </c>
      <c r="F200" s="49" t="s">
        <v>885</v>
      </c>
      <c r="G200" s="49" t="s">
        <v>732</v>
      </c>
      <c r="H200" s="4" t="n">
        <v>1</v>
      </c>
      <c r="I200" s="5" t="n">
        <v>60</v>
      </c>
    </row>
    <row r="201" customFormat="false" ht="12.75" hidden="false" customHeight="true" outlineLevel="0" collapsed="false">
      <c r="A201" s="33" t="n">
        <v>2</v>
      </c>
      <c r="B201" s="33" t="n">
        <v>78</v>
      </c>
      <c r="C201" s="34" t="s">
        <v>62</v>
      </c>
      <c r="D201" s="33" t="n">
        <v>2014</v>
      </c>
      <c r="E201" s="49" t="s">
        <v>597</v>
      </c>
      <c r="F201" s="49" t="n">
        <v>0.00364363425925926</v>
      </c>
      <c r="G201" s="49" t="n">
        <v>2.70833333333333E-005</v>
      </c>
      <c r="H201" s="4" t="n">
        <v>2</v>
      </c>
      <c r="I201" s="5" t="n">
        <v>54</v>
      </c>
    </row>
    <row r="202" customFormat="false" ht="12.75" hidden="false" customHeight="true" outlineLevel="0" collapsed="false">
      <c r="A202" s="33" t="n">
        <v>3</v>
      </c>
      <c r="B202" s="33" t="n">
        <v>79</v>
      </c>
      <c r="C202" s="34" t="s">
        <v>65</v>
      </c>
      <c r="D202" s="33" t="n">
        <v>2014</v>
      </c>
      <c r="E202" s="49" t="s">
        <v>886</v>
      </c>
      <c r="F202" s="49" t="s">
        <v>887</v>
      </c>
      <c r="G202" s="49" t="s">
        <v>888</v>
      </c>
      <c r="H202" s="4" t="n">
        <v>3</v>
      </c>
      <c r="I202" s="5" t="n">
        <v>48</v>
      </c>
    </row>
    <row r="203" customFormat="false" ht="12.75" hidden="false" customHeight="true" outlineLevel="0" collapsed="false">
      <c r="A203" s="33" t="n">
        <v>4</v>
      </c>
      <c r="B203" s="33" t="n">
        <v>84</v>
      </c>
      <c r="C203" s="34" t="s">
        <v>76</v>
      </c>
      <c r="D203" s="33" t="n">
        <v>2014</v>
      </c>
      <c r="E203" s="49" t="s">
        <v>597</v>
      </c>
      <c r="F203" s="49" t="s">
        <v>889</v>
      </c>
      <c r="G203" s="49" t="n">
        <v>0.000192824074074074</v>
      </c>
      <c r="H203" s="4" t="n">
        <v>4</v>
      </c>
      <c r="I203" s="5" t="n">
        <v>43</v>
      </c>
    </row>
    <row r="204" customFormat="false" ht="12.75" hidden="false" customHeight="true" outlineLevel="0" collapsed="false">
      <c r="A204" s="33" t="n">
        <v>5</v>
      </c>
      <c r="B204" s="33" t="n">
        <v>86</v>
      </c>
      <c r="C204" s="34" t="s">
        <v>890</v>
      </c>
      <c r="D204" s="33" t="n">
        <v>2013</v>
      </c>
      <c r="E204" s="49" t="s">
        <v>631</v>
      </c>
      <c r="F204" s="49" t="n">
        <v>0.00381006944444444</v>
      </c>
      <c r="G204" s="49" t="n">
        <v>0.000193518518518519</v>
      </c>
      <c r="H204" s="4" t="n">
        <v>5</v>
      </c>
      <c r="I204" s="5" t="n">
        <v>40</v>
      </c>
    </row>
    <row r="205" customFormat="false" ht="12.75" hidden="false" customHeight="true" outlineLevel="0" collapsed="false">
      <c r="A205" s="33" t="n">
        <v>6</v>
      </c>
      <c r="B205" s="33" t="n">
        <v>89</v>
      </c>
      <c r="C205" s="34" t="s">
        <v>891</v>
      </c>
      <c r="D205" s="33" t="n">
        <v>2013</v>
      </c>
      <c r="E205" s="49" t="s">
        <v>892</v>
      </c>
      <c r="F205" s="49" t="s">
        <v>893</v>
      </c>
      <c r="G205" s="49" t="s">
        <v>894</v>
      </c>
      <c r="H205" s="4" t="n">
        <v>6</v>
      </c>
      <c r="I205" s="5" t="n">
        <v>38</v>
      </c>
    </row>
    <row r="206" customFormat="false" ht="12.75" hidden="false" customHeight="true" outlineLevel="0" collapsed="false">
      <c r="A206" s="33" t="n">
        <v>7</v>
      </c>
      <c r="B206" s="33" t="n">
        <v>91</v>
      </c>
      <c r="C206" s="34" t="s">
        <v>79</v>
      </c>
      <c r="D206" s="33" t="n">
        <v>2014</v>
      </c>
      <c r="E206" s="49" t="s">
        <v>597</v>
      </c>
      <c r="F206" s="49" t="n">
        <v>0.00395127314814815</v>
      </c>
      <c r="G206" s="49" t="s">
        <v>895</v>
      </c>
      <c r="H206" s="4" t="n">
        <v>7</v>
      </c>
      <c r="I206" s="5" t="n">
        <v>36</v>
      </c>
    </row>
    <row r="207" customFormat="false" ht="12.75" hidden="false" customHeight="true" outlineLevel="0" collapsed="false">
      <c r="A207" s="33" t="n">
        <v>8</v>
      </c>
      <c r="B207" s="33" t="n">
        <v>87</v>
      </c>
      <c r="C207" s="34" t="s">
        <v>96</v>
      </c>
      <c r="D207" s="33" t="n">
        <v>2014</v>
      </c>
      <c r="E207" s="49" t="s">
        <v>597</v>
      </c>
      <c r="F207" s="49" t="n">
        <v>0.00400138888888889</v>
      </c>
      <c r="G207" s="49" t="s">
        <v>896</v>
      </c>
      <c r="H207" s="4" t="n">
        <v>8</v>
      </c>
      <c r="I207" s="5" t="n">
        <v>34</v>
      </c>
    </row>
    <row r="208" customFormat="false" ht="12.75" hidden="false" customHeight="true" outlineLevel="0" collapsed="false">
      <c r="A208" s="33" t="n">
        <v>9</v>
      </c>
      <c r="B208" s="33" t="n">
        <v>74</v>
      </c>
      <c r="C208" s="34" t="s">
        <v>84</v>
      </c>
      <c r="D208" s="33" t="n">
        <v>2014</v>
      </c>
      <c r="E208" s="49" t="s">
        <v>597</v>
      </c>
      <c r="F208" s="49" t="n">
        <v>0.00409282407407407</v>
      </c>
      <c r="G208" s="49" t="s">
        <v>897</v>
      </c>
      <c r="H208" s="4" t="n">
        <v>9</v>
      </c>
      <c r="I208" s="5" t="n">
        <v>32</v>
      </c>
    </row>
    <row r="209" customFormat="false" ht="12.75" hidden="false" customHeight="true" outlineLevel="0" collapsed="false">
      <c r="A209" s="33" t="n">
        <v>10</v>
      </c>
      <c r="B209" s="33" t="n">
        <v>77</v>
      </c>
      <c r="C209" s="34" t="s">
        <v>898</v>
      </c>
      <c r="D209" s="33" t="n">
        <v>2014</v>
      </c>
      <c r="E209" s="49" t="s">
        <v>606</v>
      </c>
      <c r="F209" s="49" t="s">
        <v>899</v>
      </c>
      <c r="G209" s="49" t="s">
        <v>900</v>
      </c>
      <c r="H209" s="4" t="n">
        <v>10</v>
      </c>
      <c r="I209" s="5" t="n">
        <v>31</v>
      </c>
    </row>
    <row r="210" customFormat="false" ht="12.75" hidden="false" customHeight="true" outlineLevel="0" collapsed="false">
      <c r="A210" s="33" t="n">
        <v>11</v>
      </c>
      <c r="B210" s="33" t="n">
        <v>92</v>
      </c>
      <c r="C210" s="34" t="s">
        <v>901</v>
      </c>
      <c r="D210" s="33" t="n">
        <v>2015</v>
      </c>
      <c r="E210" s="49" t="s">
        <v>606</v>
      </c>
      <c r="F210" s="49" t="s">
        <v>902</v>
      </c>
      <c r="G210" s="49" t="s">
        <v>903</v>
      </c>
      <c r="H210" s="4" t="n">
        <v>11</v>
      </c>
      <c r="I210" s="5" t="n">
        <v>30</v>
      </c>
    </row>
    <row r="211" customFormat="false" ht="12.75" hidden="false" customHeight="true" outlineLevel="0" collapsed="false">
      <c r="A211" s="33" t="n">
        <v>12</v>
      </c>
      <c r="B211" s="33" t="n">
        <v>76</v>
      </c>
      <c r="C211" s="34" t="s">
        <v>98</v>
      </c>
      <c r="D211" s="33" t="n">
        <v>2013</v>
      </c>
      <c r="E211" s="49" t="s">
        <v>603</v>
      </c>
      <c r="F211" s="49" t="s">
        <v>904</v>
      </c>
      <c r="G211" s="49" t="s">
        <v>905</v>
      </c>
      <c r="H211" s="4" t="n">
        <v>12</v>
      </c>
      <c r="I211" s="5" t="n">
        <v>28</v>
      </c>
    </row>
    <row r="212" customFormat="false" ht="12.75" hidden="false" customHeight="true" outlineLevel="0" collapsed="false">
      <c r="A212" s="33" t="n">
        <v>13</v>
      </c>
      <c r="B212" s="33" t="n">
        <v>82</v>
      </c>
      <c r="C212" s="34" t="s">
        <v>906</v>
      </c>
      <c r="D212" s="33" t="n">
        <v>2015</v>
      </c>
      <c r="E212" s="49" t="s">
        <v>597</v>
      </c>
      <c r="F212" s="49" t="s">
        <v>907</v>
      </c>
      <c r="G212" s="49" t="n">
        <v>0.000652083333333333</v>
      </c>
      <c r="H212" s="4" t="n">
        <v>13</v>
      </c>
      <c r="I212" s="5" t="n">
        <v>26</v>
      </c>
    </row>
    <row r="213" customFormat="false" ht="12.75" hidden="false" customHeight="true" outlineLevel="0" collapsed="false">
      <c r="A213" s="33" t="n">
        <v>14</v>
      </c>
      <c r="B213" s="33" t="n">
        <v>85</v>
      </c>
      <c r="C213" s="34" t="s">
        <v>137</v>
      </c>
      <c r="D213" s="33" t="n">
        <v>2014</v>
      </c>
      <c r="E213" s="49" t="s">
        <v>631</v>
      </c>
      <c r="F213" s="49" t="n">
        <v>0.00431967592592593</v>
      </c>
      <c r="G213" s="49" t="s">
        <v>908</v>
      </c>
      <c r="H213" s="4" t="n">
        <v>14</v>
      </c>
      <c r="I213" s="5" t="n">
        <v>24</v>
      </c>
    </row>
    <row r="214" customFormat="false" ht="12.75" hidden="false" customHeight="true" outlineLevel="0" collapsed="false">
      <c r="A214" s="33" t="n">
        <v>15</v>
      </c>
      <c r="B214" s="33" t="n">
        <v>80</v>
      </c>
      <c r="C214" s="34" t="s">
        <v>141</v>
      </c>
      <c r="D214" s="33" t="n">
        <v>2014</v>
      </c>
      <c r="E214" s="49" t="s">
        <v>631</v>
      </c>
      <c r="F214" s="49" t="n">
        <v>0.00442210648148148</v>
      </c>
      <c r="G214" s="49" t="n">
        <v>0.000805555555555556</v>
      </c>
      <c r="H214" s="4" t="n">
        <v>15</v>
      </c>
      <c r="I214" s="5" t="n">
        <v>22</v>
      </c>
    </row>
    <row r="215" customFormat="false" ht="12.75" hidden="false" customHeight="true" outlineLevel="0" collapsed="false">
      <c r="A215" s="33" t="n">
        <v>16</v>
      </c>
      <c r="B215" s="33" t="n">
        <v>76</v>
      </c>
      <c r="C215" s="34" t="s">
        <v>909</v>
      </c>
      <c r="D215" s="33" t="n">
        <v>2014</v>
      </c>
      <c r="E215" s="49" t="s">
        <v>606</v>
      </c>
      <c r="F215" s="49" t="n">
        <v>0.00457708333333333</v>
      </c>
      <c r="G215" s="49" t="s">
        <v>910</v>
      </c>
      <c r="H215" s="4" t="n">
        <v>16</v>
      </c>
      <c r="I215" s="5" t="n">
        <v>20</v>
      </c>
    </row>
    <row r="216" customFormat="false" ht="12.75" hidden="false" customHeight="true" outlineLevel="0" collapsed="false">
      <c r="A216" s="33" t="n">
        <v>17</v>
      </c>
      <c r="B216" s="33" t="n">
        <v>73</v>
      </c>
      <c r="C216" s="34" t="s">
        <v>911</v>
      </c>
      <c r="D216" s="33" t="n">
        <v>2013</v>
      </c>
      <c r="E216" s="49" t="s">
        <v>706</v>
      </c>
      <c r="F216" s="49" t="n">
        <v>0.00463402777777778</v>
      </c>
      <c r="G216" s="49" t="s">
        <v>912</v>
      </c>
      <c r="H216" s="4" t="n">
        <v>17</v>
      </c>
      <c r="I216" s="5" t="n">
        <v>18</v>
      </c>
    </row>
    <row r="217" customFormat="false" ht="12.75" hidden="false" customHeight="true" outlineLevel="0" collapsed="false">
      <c r="A217" s="33" t="n">
        <v>18</v>
      </c>
      <c r="B217" s="33" t="n">
        <v>88</v>
      </c>
      <c r="C217" s="34" t="s">
        <v>108</v>
      </c>
      <c r="D217" s="33" t="n">
        <v>2013</v>
      </c>
      <c r="E217" s="49" t="s">
        <v>886</v>
      </c>
      <c r="F217" s="49" t="s">
        <v>913</v>
      </c>
      <c r="G217" s="49" t="n">
        <v>0.00103773148148148</v>
      </c>
      <c r="H217" s="4" t="n">
        <v>18</v>
      </c>
      <c r="I217" s="5" t="n">
        <v>16</v>
      </c>
    </row>
    <row r="218" customFormat="false" ht="12.75" hidden="false" customHeight="true" outlineLevel="0" collapsed="false">
      <c r="A218" s="33" t="n">
        <v>19</v>
      </c>
      <c r="B218" s="33" t="n">
        <v>90</v>
      </c>
      <c r="C218" s="34" t="s">
        <v>117</v>
      </c>
      <c r="D218" s="33" t="n">
        <v>2014</v>
      </c>
      <c r="E218" s="49" t="s">
        <v>708</v>
      </c>
      <c r="F218" s="49" t="n">
        <v>0.00478460648148148</v>
      </c>
      <c r="G218" s="49" t="n">
        <v>0.00116805555555556</v>
      </c>
      <c r="H218" s="4" t="n">
        <v>19</v>
      </c>
      <c r="I218" s="5" t="n">
        <v>14</v>
      </c>
    </row>
    <row r="219" customFormat="false" ht="12.75" hidden="false" customHeight="true" outlineLevel="0" collapsed="false">
      <c r="A219" s="33" t="n">
        <v>20</v>
      </c>
      <c r="B219" s="33" t="n">
        <v>83</v>
      </c>
      <c r="C219" s="34" t="s">
        <v>135</v>
      </c>
      <c r="D219" s="33" t="n">
        <v>2013</v>
      </c>
      <c r="E219" s="49" t="s">
        <v>597</v>
      </c>
      <c r="F219" s="49" t="s">
        <v>914</v>
      </c>
      <c r="G219" s="49" t="n">
        <v>0.00279652777777778</v>
      </c>
      <c r="H219" s="4" t="n">
        <v>20</v>
      </c>
      <c r="I219" s="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18" activeCellId="0" sqref="A218:IV2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99"/>
    <col collapsed="false" customWidth="true" hidden="false" outlineLevel="0" max="3" min="3" style="21" width="23.14"/>
    <col collapsed="false" customWidth="true" hidden="false" outlineLevel="0" max="4" min="4" style="21" width="12.28"/>
    <col collapsed="false" customWidth="true" hidden="false" outlineLevel="0" max="5" min="5" style="21" width="30.56"/>
    <col collapsed="false" customWidth="true" hidden="false" outlineLevel="0" max="6" min="6" style="21" width="12.99"/>
    <col collapsed="false" customWidth="true" hidden="false" outlineLevel="0" max="7" min="7" style="21" width="15.85"/>
    <col collapsed="false" customWidth="true" hidden="false" outlineLevel="0" max="8" min="8" style="21" width="11.99"/>
    <col collapsed="false" customWidth="true" hidden="false" outlineLevel="0" max="9" min="9" style="21" width="16.7"/>
    <col collapsed="false" customWidth="false" hidden="false" outlineLevel="0" max="257" min="10" style="21" width="9.14"/>
  </cols>
  <sheetData>
    <row r="1" customFormat="false" ht="18" hidden="false" customHeight="true" outlineLevel="0" collapsed="false">
      <c r="A1" s="50"/>
      <c r="B1" s="51" t="s">
        <v>915</v>
      </c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50"/>
      <c r="B2" s="50"/>
      <c r="C2" s="50"/>
      <c r="D2" s="50"/>
      <c r="E2" s="52" t="s">
        <v>42</v>
      </c>
      <c r="F2" s="0"/>
      <c r="G2" s="53"/>
      <c r="H2" s="53"/>
    </row>
    <row r="3" customFormat="false" ht="18" hidden="false" customHeight="true" outlineLevel="0" collapsed="false">
      <c r="A3" s="50"/>
      <c r="B3" s="50"/>
      <c r="C3" s="50"/>
      <c r="D3" s="50"/>
      <c r="E3" s="54" t="s">
        <v>916</v>
      </c>
      <c r="F3" s="0"/>
      <c r="G3" s="53"/>
      <c r="H3" s="53"/>
    </row>
    <row r="4" customFormat="false" ht="18" hidden="false" customHeight="true" outlineLevel="0" collapsed="false">
      <c r="A4" s="50"/>
      <c r="B4" s="50"/>
      <c r="C4" s="50"/>
      <c r="D4" s="50"/>
      <c r="E4" s="54" t="s">
        <v>917</v>
      </c>
      <c r="F4" s="0"/>
      <c r="G4" s="53"/>
      <c r="H4" s="53"/>
    </row>
    <row r="5" customFormat="false" ht="33.75" hidden="false" customHeight="true" outlineLevel="0" collapsed="false">
      <c r="A5" s="50"/>
      <c r="B5" s="50"/>
      <c r="C5" s="55" t="s">
        <v>918</v>
      </c>
      <c r="D5" s="50"/>
      <c r="E5" s="56" t="s">
        <v>919</v>
      </c>
      <c r="F5" s="56"/>
      <c r="G5" s="56"/>
      <c r="H5" s="53"/>
    </row>
    <row r="6" customFormat="false" ht="18" hidden="false" customHeight="true" outlineLevel="0" collapsed="false">
      <c r="A6" s="50"/>
      <c r="B6" s="50"/>
      <c r="C6" s="50"/>
      <c r="D6" s="50"/>
      <c r="F6" s="0"/>
      <c r="G6" s="53"/>
      <c r="H6" s="53"/>
    </row>
    <row r="7" customFormat="false" ht="22.5" hidden="false" customHeight="true" outlineLevel="0" collapsed="false">
      <c r="A7" s="50"/>
      <c r="B7" s="57" t="s">
        <v>920</v>
      </c>
      <c r="C7" s="57"/>
      <c r="D7" s="57"/>
      <c r="E7" s="57"/>
      <c r="F7" s="57"/>
      <c r="G7" s="53"/>
      <c r="H7" s="53"/>
    </row>
    <row r="8" customFormat="false" ht="34.5" hidden="false" customHeight="true" outlineLevel="0" collapsed="false">
      <c r="A8" s="18" t="s">
        <v>0</v>
      </c>
      <c r="B8" s="18" t="s">
        <v>48</v>
      </c>
      <c r="C8" s="18" t="s">
        <v>49</v>
      </c>
      <c r="D8" s="18" t="s">
        <v>50</v>
      </c>
      <c r="E8" s="18" t="s">
        <v>51</v>
      </c>
      <c r="F8" s="19" t="s">
        <v>52</v>
      </c>
      <c r="G8" s="18" t="s">
        <v>53</v>
      </c>
      <c r="H8" s="20" t="s">
        <v>0</v>
      </c>
      <c r="I8" s="20" t="s">
        <v>1</v>
      </c>
    </row>
    <row r="9" customFormat="false" ht="12.75" hidden="false" customHeight="true" outlineLevel="0" collapsed="false">
      <c r="A9" s="22" t="n">
        <v>1</v>
      </c>
      <c r="B9" s="22" t="n">
        <v>45</v>
      </c>
      <c r="C9" s="23" t="s">
        <v>379</v>
      </c>
      <c r="D9" s="22" t="n">
        <v>2013</v>
      </c>
      <c r="E9" s="22" t="s">
        <v>921</v>
      </c>
      <c r="F9" s="24" t="n">
        <v>0.00636574074074074</v>
      </c>
      <c r="G9" s="24" t="s">
        <v>278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47</v>
      </c>
      <c r="C10" s="23" t="s">
        <v>384</v>
      </c>
      <c r="D10" s="22" t="n">
        <v>2014</v>
      </c>
      <c r="E10" s="22" t="s">
        <v>922</v>
      </c>
      <c r="F10" s="24" t="n">
        <v>0.00681712962962963</v>
      </c>
      <c r="G10" s="24" t="s">
        <v>923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3</v>
      </c>
      <c r="C11" s="23" t="s">
        <v>924</v>
      </c>
      <c r="D11" s="22" t="n">
        <v>2013</v>
      </c>
      <c r="E11" s="22" t="s">
        <v>925</v>
      </c>
      <c r="F11" s="24" t="s">
        <v>926</v>
      </c>
      <c r="G11" s="24" t="s">
        <v>927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29</v>
      </c>
      <c r="C12" s="23" t="s">
        <v>928</v>
      </c>
      <c r="D12" s="22" t="n">
        <v>2013</v>
      </c>
      <c r="E12" s="22" t="s">
        <v>922</v>
      </c>
      <c r="F12" s="24" t="n">
        <v>0.00701388888888889</v>
      </c>
      <c r="G12" s="24" t="s">
        <v>929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35</v>
      </c>
      <c r="C13" s="23" t="s">
        <v>718</v>
      </c>
      <c r="D13" s="22" t="n">
        <v>2013</v>
      </c>
      <c r="E13" s="22" t="s">
        <v>930</v>
      </c>
      <c r="F13" s="24" t="n">
        <v>0.0075</v>
      </c>
      <c r="G13" s="24" t="s">
        <v>931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36</v>
      </c>
      <c r="C14" s="23" t="s">
        <v>400</v>
      </c>
      <c r="D14" s="22" t="n">
        <v>2014</v>
      </c>
      <c r="E14" s="22" t="s">
        <v>932</v>
      </c>
      <c r="F14" s="24" t="n">
        <v>0.00780092592592593</v>
      </c>
      <c r="G14" s="24" t="s">
        <v>933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30</v>
      </c>
      <c r="C15" s="23" t="s">
        <v>410</v>
      </c>
      <c r="D15" s="22" t="n">
        <v>2014</v>
      </c>
      <c r="E15" s="22" t="s">
        <v>930</v>
      </c>
      <c r="F15" s="24" t="s">
        <v>934</v>
      </c>
      <c r="G15" s="24" t="s">
        <v>935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32</v>
      </c>
      <c r="C16" s="23" t="s">
        <v>424</v>
      </c>
      <c r="D16" s="22" t="n">
        <v>2013</v>
      </c>
      <c r="E16" s="22" t="s">
        <v>936</v>
      </c>
      <c r="F16" s="24" t="n">
        <v>0.00851851851851852</v>
      </c>
      <c r="G16" s="24" t="s">
        <v>937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48</v>
      </c>
      <c r="C17" s="23" t="s">
        <v>938</v>
      </c>
      <c r="D17" s="22" t="n">
        <v>2013</v>
      </c>
      <c r="E17" s="22" t="s">
        <v>939</v>
      </c>
      <c r="F17" s="24" t="n">
        <v>0.00894675925925926</v>
      </c>
      <c r="G17" s="24" t="s">
        <v>940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2" t="n">
        <v>10</v>
      </c>
      <c r="B18" s="22" t="n">
        <v>37</v>
      </c>
      <c r="C18" s="23" t="s">
        <v>432</v>
      </c>
      <c r="D18" s="22" t="n">
        <v>2014</v>
      </c>
      <c r="E18" s="22" t="s">
        <v>941</v>
      </c>
      <c r="F18" s="24" t="s">
        <v>942</v>
      </c>
      <c r="G18" s="24" t="s">
        <v>943</v>
      </c>
      <c r="H18" s="4" t="n">
        <v>10</v>
      </c>
      <c r="I18" s="5" t="n">
        <v>3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2" t="n">
        <v>11</v>
      </c>
      <c r="B19" s="22" t="n">
        <v>44</v>
      </c>
      <c r="C19" s="23" t="s">
        <v>944</v>
      </c>
      <c r="D19" s="22" t="n">
        <v>2014</v>
      </c>
      <c r="E19" s="22" t="s">
        <v>939</v>
      </c>
      <c r="F19" s="24" t="s">
        <v>945</v>
      </c>
      <c r="G19" s="24" t="s">
        <v>946</v>
      </c>
      <c r="H19" s="4" t="n">
        <v>11</v>
      </c>
      <c r="I19" s="5" t="n">
        <v>3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12</v>
      </c>
      <c r="B20" s="22" t="n">
        <v>31</v>
      </c>
      <c r="C20" s="23" t="s">
        <v>947</v>
      </c>
      <c r="D20" s="22" t="n">
        <v>2014</v>
      </c>
      <c r="E20" s="22" t="s">
        <v>939</v>
      </c>
      <c r="F20" s="24" t="s">
        <v>948</v>
      </c>
      <c r="G20" s="24" t="s">
        <v>949</v>
      </c>
      <c r="H20" s="4" t="n">
        <v>12</v>
      </c>
      <c r="I20" s="5" t="n">
        <v>2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13</v>
      </c>
      <c r="B21" s="22" t="n">
        <v>38</v>
      </c>
      <c r="C21" s="23" t="s">
        <v>950</v>
      </c>
      <c r="D21" s="22" t="n">
        <v>2014</v>
      </c>
      <c r="E21" s="22" t="s">
        <v>936</v>
      </c>
      <c r="F21" s="24" t="n">
        <v>0.0096412037037037</v>
      </c>
      <c r="G21" s="24" t="s">
        <v>951</v>
      </c>
      <c r="H21" s="4" t="n">
        <v>13</v>
      </c>
      <c r="I21" s="5" t="n">
        <v>2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14</v>
      </c>
      <c r="B22" s="22" t="n">
        <v>33</v>
      </c>
      <c r="C22" s="23" t="s">
        <v>952</v>
      </c>
      <c r="D22" s="22" t="n">
        <v>2013</v>
      </c>
      <c r="E22" s="22" t="s">
        <v>953</v>
      </c>
      <c r="F22" s="24" t="n">
        <v>0.00965277777777778</v>
      </c>
      <c r="G22" s="24" t="s">
        <v>954</v>
      </c>
      <c r="H22" s="4" t="n">
        <v>14</v>
      </c>
      <c r="I22" s="5" t="n">
        <v>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15</v>
      </c>
      <c r="B23" s="22" t="n">
        <v>42</v>
      </c>
      <c r="C23" s="23" t="s">
        <v>427</v>
      </c>
      <c r="D23" s="22" t="n">
        <v>2014</v>
      </c>
      <c r="E23" s="22" t="s">
        <v>936</v>
      </c>
      <c r="F23" s="24" t="s">
        <v>955</v>
      </c>
      <c r="G23" s="24" t="s">
        <v>956</v>
      </c>
      <c r="H23" s="4" t="n">
        <v>15</v>
      </c>
      <c r="I23" s="5" t="n">
        <v>2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16</v>
      </c>
      <c r="B24" s="22" t="n">
        <v>39</v>
      </c>
      <c r="C24" s="23" t="s">
        <v>957</v>
      </c>
      <c r="D24" s="22" t="n">
        <v>2015</v>
      </c>
      <c r="E24" s="22" t="s">
        <v>958</v>
      </c>
      <c r="F24" s="24" t="n">
        <v>0.0135069444444444</v>
      </c>
      <c r="G24" s="24" t="s">
        <v>959</v>
      </c>
      <c r="H24" s="4" t="n">
        <v>16</v>
      </c>
      <c r="I24" s="5" t="n">
        <v>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/>
      <c r="B25" s="22" t="n">
        <v>34</v>
      </c>
      <c r="C25" s="23" t="s">
        <v>404</v>
      </c>
      <c r="D25" s="22" t="n">
        <v>2013</v>
      </c>
      <c r="E25" s="22" t="s">
        <v>941</v>
      </c>
      <c r="F25" s="24" t="s">
        <v>134</v>
      </c>
      <c r="G25" s="24"/>
      <c r="H25" s="24"/>
      <c r="I25" s="2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/>
      <c r="B26" s="22" t="n">
        <v>40</v>
      </c>
      <c r="C26" s="23" t="s">
        <v>408</v>
      </c>
      <c r="D26" s="22" t="n">
        <v>2014</v>
      </c>
      <c r="E26" s="22" t="s">
        <v>925</v>
      </c>
      <c r="F26" s="24" t="s">
        <v>134</v>
      </c>
      <c r="G26" s="24"/>
      <c r="H26" s="24"/>
      <c r="I26" s="2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/>
      <c r="B27" s="22" t="n">
        <v>41</v>
      </c>
      <c r="C27" s="23" t="s">
        <v>380</v>
      </c>
      <c r="D27" s="22" t="n">
        <v>2013</v>
      </c>
      <c r="E27" s="22" t="s">
        <v>960</v>
      </c>
      <c r="F27" s="24" t="s">
        <v>134</v>
      </c>
      <c r="G27" s="24"/>
      <c r="H27" s="24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/>
      <c r="B28" s="22" t="n">
        <v>46</v>
      </c>
      <c r="C28" s="23" t="s">
        <v>421</v>
      </c>
      <c r="D28" s="22" t="n">
        <v>2013</v>
      </c>
      <c r="E28" s="22" t="s">
        <v>936</v>
      </c>
      <c r="F28" s="24" t="s">
        <v>961</v>
      </c>
      <c r="G28" s="24"/>
      <c r="H28" s="24"/>
      <c r="I28" s="2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/>
      <c r="B29" s="22" t="n">
        <v>49</v>
      </c>
      <c r="C29" s="23" t="s">
        <v>419</v>
      </c>
      <c r="D29" s="22" t="n">
        <v>2014</v>
      </c>
      <c r="E29" s="22" t="s">
        <v>941</v>
      </c>
      <c r="F29" s="24" t="s">
        <v>134</v>
      </c>
      <c r="G29" s="24"/>
      <c r="H29" s="24"/>
      <c r="I29" s="2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2.5" hidden="false" customHeight="true" outlineLevel="0" collapsed="false">
      <c r="A31" s="50"/>
      <c r="B31" s="57" t="s">
        <v>962</v>
      </c>
      <c r="C31" s="57"/>
      <c r="D31" s="57"/>
      <c r="E31" s="57"/>
      <c r="F31" s="57"/>
      <c r="G31" s="53"/>
      <c r="H31" s="53"/>
    </row>
    <row r="32" customFormat="false" ht="34.5" hidden="false" customHeight="true" outlineLevel="0" collapsed="false">
      <c r="A32" s="18" t="s">
        <v>0</v>
      </c>
      <c r="B32" s="18" t="s">
        <v>48</v>
      </c>
      <c r="C32" s="18" t="s">
        <v>49</v>
      </c>
      <c r="D32" s="18" t="s">
        <v>50</v>
      </c>
      <c r="E32" s="18" t="s">
        <v>51</v>
      </c>
      <c r="F32" s="19" t="s">
        <v>52</v>
      </c>
      <c r="G32" s="18" t="s">
        <v>53</v>
      </c>
      <c r="H32" s="20" t="s">
        <v>0</v>
      </c>
      <c r="I32" s="20" t="s">
        <v>1</v>
      </c>
    </row>
    <row r="33" customFormat="false" ht="12.75" hidden="false" customHeight="true" outlineLevel="0" collapsed="false">
      <c r="A33" s="22" t="n">
        <v>1</v>
      </c>
      <c r="B33" s="22" t="n">
        <v>28</v>
      </c>
      <c r="C33" s="23" t="s">
        <v>963</v>
      </c>
      <c r="D33" s="22" t="n">
        <v>2013</v>
      </c>
      <c r="E33" s="22" t="s">
        <v>964</v>
      </c>
      <c r="F33" s="24" t="n">
        <v>91600</v>
      </c>
      <c r="G33" s="24" t="s">
        <v>965</v>
      </c>
      <c r="H33" s="4" t="n">
        <v>1</v>
      </c>
      <c r="I33" s="5" t="n">
        <v>6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2</v>
      </c>
      <c r="B34" s="22" t="n">
        <v>16</v>
      </c>
      <c r="C34" s="23" t="s">
        <v>62</v>
      </c>
      <c r="D34" s="22" t="n">
        <v>2014</v>
      </c>
      <c r="E34" s="22" t="s">
        <v>966</v>
      </c>
      <c r="F34" s="24" t="s">
        <v>967</v>
      </c>
      <c r="G34" s="24" t="s">
        <v>968</v>
      </c>
      <c r="H34" s="4" t="n">
        <v>2</v>
      </c>
      <c r="I34" s="5" t="n">
        <v>5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3</v>
      </c>
      <c r="B35" s="22" t="n">
        <v>14</v>
      </c>
      <c r="C35" s="23" t="s">
        <v>969</v>
      </c>
      <c r="D35" s="22" t="n">
        <v>2013</v>
      </c>
      <c r="E35" s="22" t="s">
        <v>970</v>
      </c>
      <c r="F35" s="24" t="s">
        <v>971</v>
      </c>
      <c r="G35" s="24" t="s">
        <v>972</v>
      </c>
      <c r="H35" s="4" t="n">
        <v>3</v>
      </c>
      <c r="I35" s="5" t="n">
        <v>4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4</v>
      </c>
      <c r="B36" s="22" t="n">
        <v>22</v>
      </c>
      <c r="C36" s="23" t="s">
        <v>76</v>
      </c>
      <c r="D36" s="22" t="n">
        <v>2014</v>
      </c>
      <c r="E36" s="22" t="s">
        <v>973</v>
      </c>
      <c r="F36" s="24" t="s">
        <v>974</v>
      </c>
      <c r="G36" s="24" t="s">
        <v>975</v>
      </c>
      <c r="H36" s="4" t="n">
        <v>4</v>
      </c>
      <c r="I36" s="5" t="n">
        <v>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5</v>
      </c>
      <c r="B37" s="22" t="n">
        <v>3</v>
      </c>
      <c r="C37" s="23" t="s">
        <v>976</v>
      </c>
      <c r="D37" s="22" t="n">
        <v>2013</v>
      </c>
      <c r="E37" s="22" t="s">
        <v>977</v>
      </c>
      <c r="F37" s="24" t="s">
        <v>978</v>
      </c>
      <c r="G37" s="24" t="s">
        <v>979</v>
      </c>
      <c r="H37" s="4" t="n">
        <v>5</v>
      </c>
      <c r="I37" s="5" t="n">
        <v>4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6</v>
      </c>
      <c r="B38" s="22" t="n">
        <v>21</v>
      </c>
      <c r="C38" s="23" t="s">
        <v>901</v>
      </c>
      <c r="D38" s="22" t="n">
        <v>2015</v>
      </c>
      <c r="E38" s="22" t="s">
        <v>980</v>
      </c>
      <c r="F38" s="24" t="s">
        <v>981</v>
      </c>
      <c r="G38" s="24" t="s">
        <v>982</v>
      </c>
      <c r="H38" s="4" t="n">
        <v>6</v>
      </c>
      <c r="I38" s="5" t="n">
        <v>3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7</v>
      </c>
      <c r="B39" s="22" t="n">
        <v>20</v>
      </c>
      <c r="C39" s="23" t="s">
        <v>79</v>
      </c>
      <c r="D39" s="22" t="n">
        <v>2014</v>
      </c>
      <c r="E39" s="22" t="s">
        <v>983</v>
      </c>
      <c r="F39" s="24" t="s">
        <v>984</v>
      </c>
      <c r="G39" s="24" t="s">
        <v>985</v>
      </c>
      <c r="H39" s="4" t="n">
        <v>7</v>
      </c>
      <c r="I39" s="5" t="n">
        <v>3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8</v>
      </c>
      <c r="B40" s="22" t="n">
        <v>1</v>
      </c>
      <c r="C40" s="23" t="s">
        <v>84</v>
      </c>
      <c r="D40" s="22" t="n">
        <v>2014</v>
      </c>
      <c r="E40" s="22" t="s">
        <v>986</v>
      </c>
      <c r="F40" s="24" t="s">
        <v>987</v>
      </c>
      <c r="G40" s="24" t="s">
        <v>988</v>
      </c>
      <c r="H40" s="4" t="n">
        <v>8</v>
      </c>
      <c r="I40" s="5" t="n">
        <v>3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 t="n">
        <v>9</v>
      </c>
      <c r="B41" s="22" t="n">
        <v>18</v>
      </c>
      <c r="C41" s="23" t="s">
        <v>989</v>
      </c>
      <c r="D41" s="22" t="n">
        <v>2014</v>
      </c>
      <c r="E41" s="22" t="s">
        <v>990</v>
      </c>
      <c r="F41" s="24" t="s">
        <v>991</v>
      </c>
      <c r="G41" s="24" t="s">
        <v>992</v>
      </c>
      <c r="H41" s="4" t="n">
        <v>9</v>
      </c>
      <c r="I41" s="5" t="n">
        <v>3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 t="n">
        <v>10</v>
      </c>
      <c r="B42" s="22" t="n">
        <v>8</v>
      </c>
      <c r="C42" s="23" t="s">
        <v>92</v>
      </c>
      <c r="D42" s="22" t="n">
        <v>2013</v>
      </c>
      <c r="E42" s="22" t="s">
        <v>932</v>
      </c>
      <c r="F42" s="24" t="s">
        <v>993</v>
      </c>
      <c r="G42" s="24" t="s">
        <v>994</v>
      </c>
      <c r="H42" s="4" t="n">
        <v>10</v>
      </c>
      <c r="I42" s="5" t="n">
        <v>3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11</v>
      </c>
      <c r="B43" s="22" t="n">
        <v>12</v>
      </c>
      <c r="C43" s="23" t="s">
        <v>81</v>
      </c>
      <c r="D43" s="22" t="n">
        <v>2013</v>
      </c>
      <c r="E43" s="22" t="s">
        <v>932</v>
      </c>
      <c r="F43" s="24" t="s">
        <v>995</v>
      </c>
      <c r="G43" s="24" t="s">
        <v>996</v>
      </c>
      <c r="H43" s="4" t="n">
        <v>11</v>
      </c>
      <c r="I43" s="5" t="n">
        <v>3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12</v>
      </c>
      <c r="B44" s="22" t="n">
        <v>27</v>
      </c>
      <c r="C44" s="23" t="s">
        <v>108</v>
      </c>
      <c r="D44" s="22" t="n">
        <v>2013</v>
      </c>
      <c r="E44" s="22" t="s">
        <v>980</v>
      </c>
      <c r="F44" s="24" t="s">
        <v>997</v>
      </c>
      <c r="G44" s="24" t="s">
        <v>998</v>
      </c>
      <c r="H44" s="4" t="n">
        <v>12</v>
      </c>
      <c r="I44" s="5" t="n">
        <v>2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13</v>
      </c>
      <c r="B45" s="22" t="n">
        <v>13</v>
      </c>
      <c r="C45" s="23" t="s">
        <v>999</v>
      </c>
      <c r="D45" s="22" t="n">
        <v>2014</v>
      </c>
      <c r="E45" s="22" t="s">
        <v>939</v>
      </c>
      <c r="F45" s="24" t="s">
        <v>1000</v>
      </c>
      <c r="G45" s="24" t="s">
        <v>1001</v>
      </c>
      <c r="H45" s="4" t="n">
        <v>13</v>
      </c>
      <c r="I45" s="5" t="n">
        <v>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14</v>
      </c>
      <c r="B46" s="22" t="n">
        <v>4</v>
      </c>
      <c r="C46" s="23" t="s">
        <v>1002</v>
      </c>
      <c r="D46" s="22" t="n">
        <v>2013</v>
      </c>
      <c r="E46" s="22" t="s">
        <v>1003</v>
      </c>
      <c r="F46" s="24" t="n">
        <v>0.00821759259259259</v>
      </c>
      <c r="G46" s="24" t="n">
        <v>0.00178240740740741</v>
      </c>
      <c r="H46" s="4" t="n">
        <v>14</v>
      </c>
      <c r="I46" s="5" t="n">
        <v>2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15</v>
      </c>
      <c r="B47" s="22" t="n">
        <v>7</v>
      </c>
      <c r="C47" s="23" t="s">
        <v>1004</v>
      </c>
      <c r="D47" s="22" t="n">
        <v>2015</v>
      </c>
      <c r="E47" s="22" t="s">
        <v>1005</v>
      </c>
      <c r="F47" s="24" t="s">
        <v>1006</v>
      </c>
      <c r="G47" s="24" t="s">
        <v>1007</v>
      </c>
      <c r="H47" s="4" t="n">
        <v>15</v>
      </c>
      <c r="I47" s="5" t="n">
        <v>2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16</v>
      </c>
      <c r="B48" s="22" t="n">
        <v>26</v>
      </c>
      <c r="C48" s="23" t="s">
        <v>1008</v>
      </c>
      <c r="D48" s="22" t="n">
        <v>2014</v>
      </c>
      <c r="E48" s="22" t="s">
        <v>932</v>
      </c>
      <c r="F48" s="24" t="n">
        <v>0.00855324074074074</v>
      </c>
      <c r="G48" s="24" t="n">
        <v>0.00211805555555556</v>
      </c>
      <c r="H48" s="4" t="n">
        <v>16</v>
      </c>
      <c r="I48" s="5" t="n">
        <v>2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17</v>
      </c>
      <c r="B49" s="22" t="n">
        <v>5</v>
      </c>
      <c r="C49" s="23" t="s">
        <v>1009</v>
      </c>
      <c r="D49" s="22" t="n">
        <v>2014</v>
      </c>
      <c r="E49" s="22" t="s">
        <v>1003</v>
      </c>
      <c r="F49" s="24" t="n">
        <v>0.00871527777777778</v>
      </c>
      <c r="G49" s="24" t="s">
        <v>1010</v>
      </c>
      <c r="H49" s="4" t="n">
        <v>17</v>
      </c>
      <c r="I49" s="5" t="n">
        <v>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18</v>
      </c>
      <c r="B50" s="22" t="n">
        <v>23</v>
      </c>
      <c r="C50" s="23" t="s">
        <v>1011</v>
      </c>
      <c r="D50" s="22" t="n">
        <v>2015</v>
      </c>
      <c r="E50" s="22" t="s">
        <v>941</v>
      </c>
      <c r="F50" s="24" t="n">
        <v>0.00895833333333333</v>
      </c>
      <c r="G50" s="24" t="s">
        <v>1012</v>
      </c>
      <c r="H50" s="4" t="n">
        <v>18</v>
      </c>
      <c r="I50" s="5" t="n">
        <v>1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19</v>
      </c>
      <c r="B51" s="22" t="n">
        <v>2</v>
      </c>
      <c r="C51" s="23" t="s">
        <v>911</v>
      </c>
      <c r="D51" s="22" t="n">
        <v>2013</v>
      </c>
      <c r="E51" s="22" t="s">
        <v>941</v>
      </c>
      <c r="F51" s="24" t="s">
        <v>1013</v>
      </c>
      <c r="G51" s="24" t="s">
        <v>1014</v>
      </c>
      <c r="H51" s="4" t="n">
        <v>19</v>
      </c>
      <c r="I51" s="5" t="n">
        <v>1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20</v>
      </c>
      <c r="B52" s="22" t="n">
        <v>24</v>
      </c>
      <c r="C52" s="23" t="s">
        <v>1015</v>
      </c>
      <c r="D52" s="22" t="n">
        <v>2014</v>
      </c>
      <c r="E52" s="22" t="s">
        <v>980</v>
      </c>
      <c r="F52" s="24" t="n">
        <v>0.00951388888888889</v>
      </c>
      <c r="G52" s="24" t="s">
        <v>1016</v>
      </c>
      <c r="H52" s="4" t="n">
        <v>20</v>
      </c>
      <c r="I52" s="5" t="n">
        <v>1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21</v>
      </c>
      <c r="B53" s="22" t="n">
        <v>25</v>
      </c>
      <c r="C53" s="23" t="s">
        <v>1017</v>
      </c>
      <c r="D53" s="22" t="n">
        <v>2014</v>
      </c>
      <c r="E53" s="22" t="s">
        <v>930</v>
      </c>
      <c r="F53" s="24" t="s">
        <v>1018</v>
      </c>
      <c r="G53" s="24" t="s">
        <v>1019</v>
      </c>
      <c r="H53" s="4" t="n">
        <v>21</v>
      </c>
      <c r="I53" s="5" t="n">
        <v>1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22</v>
      </c>
      <c r="B54" s="22" t="n">
        <v>17</v>
      </c>
      <c r="C54" s="23" t="s">
        <v>1020</v>
      </c>
      <c r="D54" s="22" t="n">
        <v>2015</v>
      </c>
      <c r="E54" s="22" t="s">
        <v>1021</v>
      </c>
      <c r="F54" s="24" t="n">
        <v>0.00990740740740741</v>
      </c>
      <c r="G54" s="24" t="s">
        <v>1022</v>
      </c>
      <c r="H54" s="4" t="n">
        <v>22</v>
      </c>
      <c r="I54" s="5" t="n">
        <v>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23</v>
      </c>
      <c r="B55" s="22" t="n">
        <v>10</v>
      </c>
      <c r="C55" s="23" t="s">
        <v>1023</v>
      </c>
      <c r="D55" s="22" t="n">
        <v>2013</v>
      </c>
      <c r="E55" s="22" t="s">
        <v>930</v>
      </c>
      <c r="F55" s="24" t="n">
        <v>0.0124074074074074</v>
      </c>
      <c r="G55" s="24" t="s">
        <v>1024</v>
      </c>
      <c r="H55" s="4" t="n">
        <v>23</v>
      </c>
      <c r="I55" s="5" t="n">
        <v>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24</v>
      </c>
      <c r="B56" s="22" t="n">
        <v>9</v>
      </c>
      <c r="C56" s="23" t="s">
        <v>1025</v>
      </c>
      <c r="D56" s="22" t="n">
        <v>2013</v>
      </c>
      <c r="E56" s="22" t="s">
        <v>930</v>
      </c>
      <c r="F56" s="24" t="n">
        <v>0.0134143518518519</v>
      </c>
      <c r="G56" s="24" t="s">
        <v>1026</v>
      </c>
      <c r="H56" s="4" t="n">
        <v>24</v>
      </c>
      <c r="I56" s="5" t="n">
        <v>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/>
      <c r="B57" s="22"/>
      <c r="C57" s="23" t="s">
        <v>898</v>
      </c>
      <c r="D57" s="22" t="n">
        <v>2014</v>
      </c>
      <c r="E57" s="22" t="s">
        <v>941</v>
      </c>
      <c r="F57" s="24" t="s">
        <v>134</v>
      </c>
      <c r="G57" s="24"/>
      <c r="H57" s="24"/>
      <c r="I57" s="2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/>
      <c r="B58" s="22"/>
      <c r="C58" s="23" t="s">
        <v>1027</v>
      </c>
      <c r="D58" s="22" t="n">
        <v>2014</v>
      </c>
      <c r="E58" s="22" t="s">
        <v>980</v>
      </c>
      <c r="F58" s="24" t="s">
        <v>961</v>
      </c>
      <c r="G58" s="24"/>
      <c r="H58" s="24"/>
      <c r="I58" s="2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/>
      <c r="B59" s="22"/>
      <c r="C59" s="23" t="s">
        <v>135</v>
      </c>
      <c r="D59" s="22" t="n">
        <v>2013</v>
      </c>
      <c r="E59" s="22" t="s">
        <v>1028</v>
      </c>
      <c r="F59" s="24" t="s">
        <v>134</v>
      </c>
      <c r="G59" s="24"/>
      <c r="H59" s="24"/>
      <c r="I59" s="2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/>
      <c r="B60" s="22"/>
      <c r="C60" s="23" t="s">
        <v>1029</v>
      </c>
      <c r="D60" s="22" t="n">
        <v>2015</v>
      </c>
      <c r="E60" s="22" t="s">
        <v>941</v>
      </c>
      <c r="F60" s="24" t="s">
        <v>134</v>
      </c>
      <c r="G60" s="24"/>
      <c r="H60" s="24"/>
      <c r="I60" s="2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22.5" hidden="false" customHeight="true" outlineLevel="0" collapsed="false">
      <c r="A62" s="50"/>
      <c r="B62" s="57" t="s">
        <v>1030</v>
      </c>
      <c r="C62" s="57"/>
      <c r="D62" s="57"/>
      <c r="E62" s="57"/>
      <c r="F62" s="57"/>
      <c r="G62" s="53"/>
      <c r="H62" s="53"/>
    </row>
    <row r="63" customFormat="false" ht="34.5" hidden="false" customHeight="true" outlineLevel="0" collapsed="false">
      <c r="A63" s="18" t="s">
        <v>0</v>
      </c>
      <c r="B63" s="18" t="s">
        <v>48</v>
      </c>
      <c r="C63" s="18" t="s">
        <v>49</v>
      </c>
      <c r="D63" s="18" t="s">
        <v>50</v>
      </c>
      <c r="E63" s="18" t="s">
        <v>51</v>
      </c>
      <c r="F63" s="19" t="s">
        <v>52</v>
      </c>
      <c r="G63" s="18" t="s">
        <v>53</v>
      </c>
      <c r="H63" s="20" t="s">
        <v>0</v>
      </c>
      <c r="I63" s="20" t="s">
        <v>1</v>
      </c>
    </row>
    <row r="64" customFormat="false" ht="12.75" hidden="false" customHeight="true" outlineLevel="0" collapsed="false">
      <c r="A64" s="22" t="n">
        <v>1</v>
      </c>
      <c r="B64" s="22" t="n">
        <v>74</v>
      </c>
      <c r="C64" s="23" t="s">
        <v>436</v>
      </c>
      <c r="D64" s="22" t="n">
        <v>2011</v>
      </c>
      <c r="E64" s="22" t="s">
        <v>980</v>
      </c>
      <c r="F64" s="24" t="n">
        <v>0.00746527777777778</v>
      </c>
      <c r="G64" s="24" t="s">
        <v>278</v>
      </c>
      <c r="H64" s="4" t="n">
        <v>1</v>
      </c>
      <c r="I64" s="5" t="n">
        <v>6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2</v>
      </c>
      <c r="B65" s="22" t="n">
        <v>57</v>
      </c>
      <c r="C65" s="23" t="s">
        <v>447</v>
      </c>
      <c r="D65" s="22" t="n">
        <v>2011</v>
      </c>
      <c r="E65" s="22" t="s">
        <v>925</v>
      </c>
      <c r="F65" s="24" t="s">
        <v>1031</v>
      </c>
      <c r="G65" s="24" t="s">
        <v>1032</v>
      </c>
      <c r="H65" s="4" t="n">
        <v>2</v>
      </c>
      <c r="I65" s="5" t="n">
        <v>5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3</v>
      </c>
      <c r="B66" s="22" t="n">
        <v>66</v>
      </c>
      <c r="C66" s="23" t="s">
        <v>441</v>
      </c>
      <c r="D66" s="22" t="n">
        <v>2011</v>
      </c>
      <c r="E66" s="22" t="s">
        <v>925</v>
      </c>
      <c r="F66" s="24" t="n">
        <v>0.00859953703703704</v>
      </c>
      <c r="G66" s="24" t="s">
        <v>1033</v>
      </c>
      <c r="H66" s="4" t="n">
        <v>3</v>
      </c>
      <c r="I66" s="5" t="n">
        <v>4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4</v>
      </c>
      <c r="B67" s="22" t="n">
        <v>65</v>
      </c>
      <c r="C67" s="23" t="s">
        <v>451</v>
      </c>
      <c r="D67" s="22" t="n">
        <v>2011</v>
      </c>
      <c r="E67" s="22" t="s">
        <v>925</v>
      </c>
      <c r="F67" s="24" t="n">
        <v>0.00886574074074074</v>
      </c>
      <c r="G67" s="24" t="s">
        <v>1034</v>
      </c>
      <c r="H67" s="4" t="n">
        <v>4</v>
      </c>
      <c r="I67" s="5" t="n">
        <v>4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5</v>
      </c>
      <c r="B68" s="22" t="n">
        <v>71</v>
      </c>
      <c r="C68" s="23" t="s">
        <v>461</v>
      </c>
      <c r="D68" s="22" t="n">
        <v>2012</v>
      </c>
      <c r="E68" s="22" t="s">
        <v>925</v>
      </c>
      <c r="F68" s="24" t="n">
        <v>0.00891203703703704</v>
      </c>
      <c r="G68" s="24" t="s">
        <v>1035</v>
      </c>
      <c r="H68" s="4" t="n">
        <v>5</v>
      </c>
      <c r="I68" s="5" t="n">
        <v>4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6</v>
      </c>
      <c r="B69" s="22" t="n">
        <v>62</v>
      </c>
      <c r="C69" s="23" t="s">
        <v>449</v>
      </c>
      <c r="D69" s="22" t="n">
        <v>2012</v>
      </c>
      <c r="E69" s="22" t="s">
        <v>941</v>
      </c>
      <c r="F69" s="24" t="n">
        <v>0.00903935185185185</v>
      </c>
      <c r="G69" s="24" t="s">
        <v>1036</v>
      </c>
      <c r="H69" s="4" t="n">
        <v>6</v>
      </c>
      <c r="I69" s="5" t="n">
        <v>38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7</v>
      </c>
      <c r="B70" s="22" t="n">
        <v>58</v>
      </c>
      <c r="C70" s="23" t="s">
        <v>1037</v>
      </c>
      <c r="D70" s="22" t="n">
        <v>2011</v>
      </c>
      <c r="E70" s="22" t="s">
        <v>939</v>
      </c>
      <c r="F70" s="24" t="s">
        <v>1038</v>
      </c>
      <c r="G70" s="24" t="s">
        <v>1039</v>
      </c>
      <c r="H70" s="4" t="n">
        <v>7</v>
      </c>
      <c r="I70" s="5" t="n">
        <v>3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8</v>
      </c>
      <c r="B71" s="22" t="n">
        <v>64</v>
      </c>
      <c r="C71" s="23" t="s">
        <v>1040</v>
      </c>
      <c r="D71" s="22" t="n">
        <v>2011</v>
      </c>
      <c r="E71" s="22" t="s">
        <v>941</v>
      </c>
      <c r="F71" s="24" t="n">
        <v>0.00938657407407408</v>
      </c>
      <c r="G71" s="24" t="s">
        <v>1041</v>
      </c>
      <c r="H71" s="4" t="n">
        <v>8</v>
      </c>
      <c r="I71" s="5" t="n">
        <v>3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2" t="n">
        <v>9</v>
      </c>
      <c r="B72" s="22" t="n">
        <v>70</v>
      </c>
      <c r="C72" s="23" t="s">
        <v>457</v>
      </c>
      <c r="D72" s="22" t="n">
        <v>2012</v>
      </c>
      <c r="E72" s="22" t="s">
        <v>941</v>
      </c>
      <c r="F72" s="24" t="n">
        <v>0.00946759259259259</v>
      </c>
      <c r="G72" s="24" t="s">
        <v>1042</v>
      </c>
      <c r="H72" s="4" t="n">
        <v>9</v>
      </c>
      <c r="I72" s="5" t="n">
        <v>3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2" t="n">
        <v>10</v>
      </c>
      <c r="B73" s="22" t="n">
        <v>53</v>
      </c>
      <c r="C73" s="23" t="s">
        <v>473</v>
      </c>
      <c r="D73" s="22" t="n">
        <v>2011</v>
      </c>
      <c r="E73" s="22" t="s">
        <v>925</v>
      </c>
      <c r="F73" s="24" t="n">
        <v>0.00969907407407407</v>
      </c>
      <c r="G73" s="24" t="s">
        <v>1043</v>
      </c>
      <c r="H73" s="4" t="n">
        <v>10</v>
      </c>
      <c r="I73" s="5" t="n">
        <v>3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11</v>
      </c>
      <c r="B74" s="22" t="n">
        <v>52</v>
      </c>
      <c r="C74" s="23" t="s">
        <v>1044</v>
      </c>
      <c r="D74" s="22" t="n">
        <v>2011</v>
      </c>
      <c r="E74" s="22" t="s">
        <v>939</v>
      </c>
      <c r="F74" s="24" t="n">
        <v>0.00971064814814815</v>
      </c>
      <c r="G74" s="24" t="s">
        <v>1045</v>
      </c>
      <c r="H74" s="4" t="n">
        <v>11</v>
      </c>
      <c r="I74" s="5" t="n">
        <v>3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12</v>
      </c>
      <c r="B75" s="22" t="n">
        <v>56</v>
      </c>
      <c r="C75" s="23" t="s">
        <v>1046</v>
      </c>
      <c r="D75" s="22" t="n">
        <v>2012</v>
      </c>
      <c r="E75" s="22" t="s">
        <v>922</v>
      </c>
      <c r="F75" s="24" t="n">
        <v>0.00978009259259259</v>
      </c>
      <c r="G75" s="24" t="s">
        <v>1047</v>
      </c>
      <c r="H75" s="4" t="n">
        <v>12</v>
      </c>
      <c r="I75" s="5" t="n">
        <v>2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13</v>
      </c>
      <c r="B76" s="22" t="n">
        <v>59</v>
      </c>
      <c r="C76" s="23" t="s">
        <v>475</v>
      </c>
      <c r="D76" s="22" t="n">
        <v>2012</v>
      </c>
      <c r="E76" s="22" t="s">
        <v>930</v>
      </c>
      <c r="F76" s="24" t="n">
        <v>0.0100115740740741</v>
      </c>
      <c r="G76" s="24" t="n">
        <v>0.0025462962962963</v>
      </c>
      <c r="H76" s="4" t="n">
        <v>13</v>
      </c>
      <c r="I76" s="5" t="n">
        <v>26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14</v>
      </c>
      <c r="B77" s="22" t="n">
        <v>55</v>
      </c>
      <c r="C77" s="23" t="s">
        <v>486</v>
      </c>
      <c r="D77" s="22" t="n">
        <v>2012</v>
      </c>
      <c r="E77" s="22" t="s">
        <v>932</v>
      </c>
      <c r="F77" s="24" t="n">
        <v>0.0100810185185185</v>
      </c>
      <c r="G77" s="24" t="s">
        <v>1048</v>
      </c>
      <c r="H77" s="4" t="n">
        <v>14</v>
      </c>
      <c r="I77" s="5" t="n">
        <v>2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15</v>
      </c>
      <c r="B78" s="22" t="n">
        <v>69</v>
      </c>
      <c r="C78" s="23" t="s">
        <v>1049</v>
      </c>
      <c r="D78" s="22" t="n">
        <v>2011</v>
      </c>
      <c r="E78" s="22" t="s">
        <v>930</v>
      </c>
      <c r="F78" s="24" t="s">
        <v>1050</v>
      </c>
      <c r="G78" s="24" t="s">
        <v>1051</v>
      </c>
      <c r="H78" s="4" t="n">
        <v>15</v>
      </c>
      <c r="I78" s="5" t="n">
        <v>2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16</v>
      </c>
      <c r="B79" s="22" t="n">
        <v>68</v>
      </c>
      <c r="C79" s="23" t="s">
        <v>479</v>
      </c>
      <c r="D79" s="22" t="n">
        <v>2011</v>
      </c>
      <c r="E79" s="22" t="s">
        <v>925</v>
      </c>
      <c r="F79" s="24" t="n">
        <v>0.0103009259259259</v>
      </c>
      <c r="G79" s="24" t="s">
        <v>1052</v>
      </c>
      <c r="H79" s="4" t="n">
        <v>16</v>
      </c>
      <c r="I79" s="5" t="n">
        <v>2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17</v>
      </c>
      <c r="B80" s="22" t="n">
        <v>54</v>
      </c>
      <c r="C80" s="23" t="s">
        <v>483</v>
      </c>
      <c r="D80" s="22" t="n">
        <v>2012</v>
      </c>
      <c r="E80" s="22" t="s">
        <v>925</v>
      </c>
      <c r="F80" s="24" t="n">
        <v>0.0108564814814815</v>
      </c>
      <c r="G80" s="24" t="s">
        <v>1053</v>
      </c>
      <c r="H80" s="4" t="n">
        <v>17</v>
      </c>
      <c r="I80" s="5" t="n">
        <v>1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18</v>
      </c>
      <c r="B81" s="22" t="n">
        <v>60</v>
      </c>
      <c r="C81" s="23" t="s">
        <v>1054</v>
      </c>
      <c r="D81" s="22" t="n">
        <v>2011</v>
      </c>
      <c r="E81" s="22" t="s">
        <v>1055</v>
      </c>
      <c r="F81" s="24" t="n">
        <v>0.0117939814814815</v>
      </c>
      <c r="G81" s="24" t="s">
        <v>1056</v>
      </c>
      <c r="H81" s="4" t="n">
        <v>18</v>
      </c>
      <c r="I81" s="5" t="n">
        <v>1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/>
      <c r="B82" s="22" t="n">
        <v>61</v>
      </c>
      <c r="C82" s="23" t="s">
        <v>471</v>
      </c>
      <c r="D82" s="22" t="n">
        <v>2012</v>
      </c>
      <c r="E82" s="22" t="s">
        <v>1057</v>
      </c>
      <c r="F82" s="24" t="s">
        <v>134</v>
      </c>
      <c r="G82" s="24"/>
      <c r="H82" s="24"/>
      <c r="I82" s="2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/>
      <c r="B83" s="22" t="n">
        <v>63</v>
      </c>
      <c r="C83" s="23" t="s">
        <v>1058</v>
      </c>
      <c r="D83" s="22" t="n">
        <v>2012</v>
      </c>
      <c r="E83" s="22" t="s">
        <v>1059</v>
      </c>
      <c r="F83" s="24" t="s">
        <v>134</v>
      </c>
      <c r="G83" s="24"/>
      <c r="H83" s="24"/>
      <c r="I83" s="2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/>
      <c r="B84" s="22" t="n">
        <v>67</v>
      </c>
      <c r="C84" s="23" t="s">
        <v>783</v>
      </c>
      <c r="D84" s="22" t="n">
        <v>2012</v>
      </c>
      <c r="E84" s="22" t="s">
        <v>1060</v>
      </c>
      <c r="F84" s="24" t="s">
        <v>134</v>
      </c>
      <c r="G84" s="24"/>
      <c r="H84" s="24"/>
      <c r="I84" s="2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/>
      <c r="B85" s="22" t="n">
        <v>72</v>
      </c>
      <c r="C85" s="23" t="s">
        <v>1061</v>
      </c>
      <c r="D85" s="22" t="n">
        <v>2011</v>
      </c>
      <c r="E85" s="22" t="s">
        <v>1062</v>
      </c>
      <c r="F85" s="24" t="s">
        <v>134</v>
      </c>
      <c r="G85" s="24"/>
      <c r="H85" s="24"/>
      <c r="I85" s="2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/>
      <c r="B86" s="22" t="n">
        <v>73</v>
      </c>
      <c r="C86" s="23" t="s">
        <v>786</v>
      </c>
      <c r="D86" s="22" t="n">
        <v>2011</v>
      </c>
      <c r="E86" s="22" t="s">
        <v>1063</v>
      </c>
      <c r="F86" s="24" t="s">
        <v>961</v>
      </c>
      <c r="G86" s="24"/>
      <c r="H86" s="24"/>
      <c r="I86" s="2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22.5" hidden="false" customHeight="true" outlineLevel="0" collapsed="false">
      <c r="A88" s="50"/>
      <c r="B88" s="57" t="s">
        <v>1064</v>
      </c>
      <c r="C88" s="57"/>
      <c r="D88" s="57"/>
      <c r="E88" s="57"/>
      <c r="F88" s="57"/>
      <c r="G88" s="53"/>
      <c r="H88" s="53"/>
    </row>
    <row r="89" customFormat="false" ht="34.5" hidden="false" customHeight="true" outlineLevel="0" collapsed="false">
      <c r="A89" s="18" t="s">
        <v>0</v>
      </c>
      <c r="B89" s="18" t="s">
        <v>48</v>
      </c>
      <c r="C89" s="18" t="s">
        <v>49</v>
      </c>
      <c r="D89" s="18" t="s">
        <v>50</v>
      </c>
      <c r="E89" s="18" t="s">
        <v>51</v>
      </c>
      <c r="F89" s="19" t="s">
        <v>52</v>
      </c>
      <c r="G89" s="18" t="s">
        <v>53</v>
      </c>
      <c r="H89" s="20" t="s">
        <v>0</v>
      </c>
      <c r="I89" s="20" t="s">
        <v>1</v>
      </c>
    </row>
    <row r="90" customFormat="false" ht="12.75" hidden="false" customHeight="true" outlineLevel="0" collapsed="false">
      <c r="A90" s="22" t="n">
        <v>1</v>
      </c>
      <c r="B90" s="22" t="n">
        <v>137</v>
      </c>
      <c r="C90" s="23" t="s">
        <v>1065</v>
      </c>
      <c r="D90" s="22" t="n">
        <v>2011</v>
      </c>
      <c r="E90" s="22" t="s">
        <v>1066</v>
      </c>
      <c r="F90" s="24" t="n">
        <v>0.0118634259259259</v>
      </c>
      <c r="G90" s="24" t="s">
        <v>1067</v>
      </c>
      <c r="H90" s="4" t="n">
        <v>1</v>
      </c>
      <c r="I90" s="5" t="n">
        <v>6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 t="n">
        <v>2</v>
      </c>
      <c r="B91" s="22" t="n">
        <v>139</v>
      </c>
      <c r="C91" s="23" t="s">
        <v>1068</v>
      </c>
      <c r="D91" s="22" t="n">
        <v>2011</v>
      </c>
      <c r="E91" s="22" t="s">
        <v>1069</v>
      </c>
      <c r="F91" s="24" t="n">
        <v>0.0126736111111111</v>
      </c>
      <c r="G91" s="24" t="s">
        <v>1070</v>
      </c>
      <c r="H91" s="4" t="n">
        <v>2</v>
      </c>
      <c r="I91" s="5" t="n">
        <v>5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 t="n">
        <v>3</v>
      </c>
      <c r="B92" s="22" t="s">
        <v>1071</v>
      </c>
      <c r="C92" s="23" t="s">
        <v>149</v>
      </c>
      <c r="D92" s="22" t="n">
        <v>2012</v>
      </c>
      <c r="E92" s="22" t="s">
        <v>1072</v>
      </c>
      <c r="F92" s="24" t="n">
        <v>0.0130671296296296</v>
      </c>
      <c r="G92" s="24" t="s">
        <v>1073</v>
      </c>
      <c r="H92" s="4" t="n">
        <v>3</v>
      </c>
      <c r="I92" s="5" t="n">
        <v>4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4</v>
      </c>
      <c r="B93" s="22" t="n">
        <v>153</v>
      </c>
      <c r="C93" s="23" t="s">
        <v>151</v>
      </c>
      <c r="D93" s="22" t="n">
        <v>2011</v>
      </c>
      <c r="E93" s="22" t="s">
        <v>1060</v>
      </c>
      <c r="F93" s="24" t="s">
        <v>1074</v>
      </c>
      <c r="G93" s="24" t="s">
        <v>1075</v>
      </c>
      <c r="H93" s="4" t="n">
        <v>4</v>
      </c>
      <c r="I93" s="5" t="n">
        <v>43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2" t="n">
        <v>5</v>
      </c>
      <c r="B94" s="22" t="n">
        <v>138</v>
      </c>
      <c r="C94" s="23" t="s">
        <v>1076</v>
      </c>
      <c r="D94" s="22" t="n">
        <v>2011</v>
      </c>
      <c r="E94" s="22" t="s">
        <v>930</v>
      </c>
      <c r="F94" s="24" t="n">
        <v>0.0140509259259259</v>
      </c>
      <c r="G94" s="24" t="s">
        <v>1077</v>
      </c>
      <c r="H94" s="4" t="n">
        <v>5</v>
      </c>
      <c r="I94" s="5" t="n">
        <v>4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2" t="n">
        <v>6</v>
      </c>
      <c r="B95" s="22" t="n">
        <v>133</v>
      </c>
      <c r="C95" s="23" t="s">
        <v>1078</v>
      </c>
      <c r="D95" s="22" t="n">
        <v>2011</v>
      </c>
      <c r="E95" s="22" t="s">
        <v>1079</v>
      </c>
      <c r="F95" s="24" t="n">
        <v>0.0140972222222222</v>
      </c>
      <c r="G95" s="24" t="s">
        <v>1080</v>
      </c>
      <c r="H95" s="4" t="n">
        <v>6</v>
      </c>
      <c r="I95" s="5" t="n">
        <v>38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2" t="n">
        <v>7</v>
      </c>
      <c r="B96" s="22" t="n">
        <v>141</v>
      </c>
      <c r="C96" s="23" t="s">
        <v>163</v>
      </c>
      <c r="D96" s="22" t="n">
        <v>2012</v>
      </c>
      <c r="E96" s="22" t="s">
        <v>1081</v>
      </c>
      <c r="F96" s="24" t="n">
        <v>0.0143865740740741</v>
      </c>
      <c r="G96" s="24" t="s">
        <v>1082</v>
      </c>
      <c r="H96" s="4" t="n">
        <v>7</v>
      </c>
      <c r="I96" s="5" t="n">
        <v>3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8</v>
      </c>
      <c r="B97" s="22" t="n">
        <v>140</v>
      </c>
      <c r="C97" s="23" t="s">
        <v>1083</v>
      </c>
      <c r="D97" s="22" t="n">
        <v>2011</v>
      </c>
      <c r="E97" s="22" t="s">
        <v>1055</v>
      </c>
      <c r="F97" s="24" t="n">
        <v>0.0146412037037037</v>
      </c>
      <c r="G97" s="24" t="s">
        <v>1014</v>
      </c>
      <c r="H97" s="4" t="n">
        <v>8</v>
      </c>
      <c r="I97" s="5" t="n">
        <v>3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9</v>
      </c>
      <c r="B98" s="22" t="n">
        <v>131</v>
      </c>
      <c r="C98" s="23" t="s">
        <v>177</v>
      </c>
      <c r="D98" s="22" t="n">
        <v>2011</v>
      </c>
      <c r="E98" s="22" t="s">
        <v>930</v>
      </c>
      <c r="F98" s="24" t="n">
        <v>0.0148726851851852</v>
      </c>
      <c r="G98" s="24" t="s">
        <v>1084</v>
      </c>
      <c r="H98" s="4" t="n">
        <v>9</v>
      </c>
      <c r="I98" s="5" t="n">
        <v>32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10</v>
      </c>
      <c r="B99" s="22" t="n">
        <v>155</v>
      </c>
      <c r="C99" s="23" t="s">
        <v>171</v>
      </c>
      <c r="D99" s="22" t="n">
        <v>2012</v>
      </c>
      <c r="E99" s="22" t="s">
        <v>941</v>
      </c>
      <c r="F99" s="24" t="n">
        <v>0.0150810185185185</v>
      </c>
      <c r="G99" s="24" t="s">
        <v>1085</v>
      </c>
      <c r="H99" s="4" t="n">
        <v>10</v>
      </c>
      <c r="I99" s="5" t="n">
        <v>3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11</v>
      </c>
      <c r="B100" s="22" t="n">
        <v>148</v>
      </c>
      <c r="C100" s="23" t="s">
        <v>165</v>
      </c>
      <c r="D100" s="22" t="n">
        <v>2011</v>
      </c>
      <c r="E100" s="22" t="s">
        <v>1086</v>
      </c>
      <c r="F100" s="24" t="n">
        <v>0.0153009259259259</v>
      </c>
      <c r="G100" s="24" t="s">
        <v>1087</v>
      </c>
      <c r="H100" s="4" t="n">
        <v>11</v>
      </c>
      <c r="I100" s="5" t="n">
        <v>3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12</v>
      </c>
      <c r="B101" s="22" t="n">
        <v>132</v>
      </c>
      <c r="C101" s="23" t="s">
        <v>1088</v>
      </c>
      <c r="D101" s="22" t="n">
        <v>2011</v>
      </c>
      <c r="E101" s="22" t="s">
        <v>1003</v>
      </c>
      <c r="F101" s="24" t="s">
        <v>1089</v>
      </c>
      <c r="G101" s="24" t="s">
        <v>1090</v>
      </c>
      <c r="H101" s="4" t="n">
        <v>12</v>
      </c>
      <c r="I101" s="5" t="n">
        <v>2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13</v>
      </c>
      <c r="B102" s="22" t="n">
        <v>130</v>
      </c>
      <c r="C102" s="23" t="s">
        <v>625</v>
      </c>
      <c r="D102" s="22" t="n">
        <v>2011</v>
      </c>
      <c r="E102" s="22" t="s">
        <v>1060</v>
      </c>
      <c r="F102" s="24" t="n">
        <v>0.0155208333333333</v>
      </c>
      <c r="G102" s="24" t="s">
        <v>1091</v>
      </c>
      <c r="H102" s="4" t="n">
        <v>13</v>
      </c>
      <c r="I102" s="5" t="n">
        <v>2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14</v>
      </c>
      <c r="B103" s="22" t="n">
        <v>127</v>
      </c>
      <c r="C103" s="23" t="s">
        <v>173</v>
      </c>
      <c r="D103" s="22" t="n">
        <v>2011</v>
      </c>
      <c r="E103" s="22" t="s">
        <v>1092</v>
      </c>
      <c r="F103" s="24" t="n">
        <v>0.0158449074074074</v>
      </c>
      <c r="G103" s="24" t="s">
        <v>1093</v>
      </c>
      <c r="H103" s="4" t="n">
        <v>14</v>
      </c>
      <c r="I103" s="5" t="n">
        <v>2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15</v>
      </c>
      <c r="B104" s="22" t="n">
        <v>151</v>
      </c>
      <c r="C104" s="23" t="s">
        <v>181</v>
      </c>
      <c r="D104" s="22" t="n">
        <v>2012</v>
      </c>
      <c r="E104" s="22" t="s">
        <v>1094</v>
      </c>
      <c r="F104" s="24" t="s">
        <v>1095</v>
      </c>
      <c r="G104" s="24" t="s">
        <v>1096</v>
      </c>
      <c r="H104" s="4" t="n">
        <v>15</v>
      </c>
      <c r="I104" s="5" t="n">
        <v>2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6</v>
      </c>
      <c r="B105" s="22" t="n">
        <v>142</v>
      </c>
      <c r="C105" s="23" t="s">
        <v>203</v>
      </c>
      <c r="D105" s="22" t="n">
        <v>2012</v>
      </c>
      <c r="E105" s="22" t="s">
        <v>930</v>
      </c>
      <c r="F105" s="24" t="n">
        <v>0.0164236111111111</v>
      </c>
      <c r="G105" s="24" t="s">
        <v>1097</v>
      </c>
      <c r="H105" s="4" t="n">
        <v>16</v>
      </c>
      <c r="I105" s="5" t="n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7</v>
      </c>
      <c r="B106" s="22" t="n">
        <v>135</v>
      </c>
      <c r="C106" s="23" t="s">
        <v>198</v>
      </c>
      <c r="D106" s="22" t="n">
        <v>2012</v>
      </c>
      <c r="E106" s="22" t="s">
        <v>1092</v>
      </c>
      <c r="F106" s="24" t="s">
        <v>1098</v>
      </c>
      <c r="G106" s="24" t="s">
        <v>1099</v>
      </c>
      <c r="H106" s="4" t="n">
        <v>17</v>
      </c>
      <c r="I106" s="5" t="n">
        <v>1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8</v>
      </c>
      <c r="B107" s="22" t="n">
        <v>128</v>
      </c>
      <c r="C107" s="23" t="s">
        <v>194</v>
      </c>
      <c r="D107" s="22" t="n">
        <v>2012</v>
      </c>
      <c r="E107" s="22" t="s">
        <v>930</v>
      </c>
      <c r="F107" s="24" t="n">
        <v>0.0169212962962963</v>
      </c>
      <c r="G107" s="24" t="s">
        <v>1100</v>
      </c>
      <c r="H107" s="4" t="n">
        <v>18</v>
      </c>
      <c r="I107" s="5" t="n">
        <v>16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s">
        <v>1101</v>
      </c>
      <c r="B108" s="22" t="n">
        <v>136</v>
      </c>
      <c r="C108" s="23" t="s">
        <v>1102</v>
      </c>
      <c r="D108" s="22" t="n">
        <v>2011</v>
      </c>
      <c r="E108" s="22" t="s">
        <v>939</v>
      </c>
      <c r="F108" s="24" t="n">
        <v>0.0174074074074074</v>
      </c>
      <c r="G108" s="24" t="s">
        <v>1103</v>
      </c>
      <c r="H108" s="4" t="n">
        <v>19</v>
      </c>
      <c r="I108" s="5" t="n">
        <v>1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20</v>
      </c>
      <c r="B109" s="22" t="n">
        <v>152</v>
      </c>
      <c r="C109" s="23" t="s">
        <v>188</v>
      </c>
      <c r="D109" s="22" t="n">
        <v>2012</v>
      </c>
      <c r="E109" s="22" t="s">
        <v>1092</v>
      </c>
      <c r="F109" s="24" t="s">
        <v>1104</v>
      </c>
      <c r="G109" s="24" t="s">
        <v>1024</v>
      </c>
      <c r="H109" s="4" t="n">
        <v>20</v>
      </c>
      <c r="I109" s="5" t="n">
        <v>1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21</v>
      </c>
      <c r="B110" s="22" t="n">
        <v>154</v>
      </c>
      <c r="C110" s="23" t="s">
        <v>190</v>
      </c>
      <c r="D110" s="22" t="n">
        <v>2012</v>
      </c>
      <c r="E110" s="22" t="s">
        <v>1079</v>
      </c>
      <c r="F110" s="24" t="s">
        <v>1105</v>
      </c>
      <c r="G110" s="24" t="s">
        <v>1106</v>
      </c>
      <c r="H110" s="4" t="n">
        <v>21</v>
      </c>
      <c r="I110" s="5" t="n">
        <v>1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22</v>
      </c>
      <c r="B111" s="22" t="n">
        <v>144</v>
      </c>
      <c r="C111" s="23" t="s">
        <v>1107</v>
      </c>
      <c r="D111" s="22" t="n">
        <v>2011</v>
      </c>
      <c r="E111" s="22" t="s">
        <v>1079</v>
      </c>
      <c r="F111" s="24" t="n">
        <v>0.018912037037037</v>
      </c>
      <c r="G111" s="24" t="s">
        <v>1108</v>
      </c>
      <c r="H111" s="4" t="n">
        <v>22</v>
      </c>
      <c r="I111" s="5" t="n">
        <v>9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23</v>
      </c>
      <c r="B112" s="22" t="n">
        <v>134</v>
      </c>
      <c r="C112" s="23" t="s">
        <v>1109</v>
      </c>
      <c r="D112" s="22" t="n">
        <v>2011</v>
      </c>
      <c r="E112" s="22" t="s">
        <v>939</v>
      </c>
      <c r="F112" s="24" t="s">
        <v>1110</v>
      </c>
      <c r="G112" s="24" t="s">
        <v>1111</v>
      </c>
      <c r="H112" s="4" t="n">
        <v>23</v>
      </c>
      <c r="I112" s="5" t="n">
        <v>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23</v>
      </c>
      <c r="B113" s="22" t="n">
        <v>143</v>
      </c>
      <c r="C113" s="23" t="s">
        <v>1112</v>
      </c>
      <c r="D113" s="22" t="n">
        <v>2011</v>
      </c>
      <c r="E113" s="22" t="s">
        <v>1055</v>
      </c>
      <c r="F113" s="24" t="n">
        <v>0.0197222222222222</v>
      </c>
      <c r="G113" s="24" t="s">
        <v>1111</v>
      </c>
      <c r="H113" s="4" t="n">
        <v>24</v>
      </c>
      <c r="I113" s="5" t="n">
        <v>7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25</v>
      </c>
      <c r="B114" s="22" t="n">
        <v>150</v>
      </c>
      <c r="C114" s="23" t="s">
        <v>755</v>
      </c>
      <c r="D114" s="22" t="n">
        <v>2011</v>
      </c>
      <c r="E114" s="22" t="s">
        <v>1113</v>
      </c>
      <c r="F114" s="24" t="n">
        <v>0.0198611111111111</v>
      </c>
      <c r="G114" s="24" t="s">
        <v>1114</v>
      </c>
      <c r="H114" s="4" t="n">
        <v>25</v>
      </c>
      <c r="I114" s="5" t="n">
        <v>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6</v>
      </c>
      <c r="B115" s="22" t="n">
        <v>129</v>
      </c>
      <c r="C115" s="23" t="s">
        <v>1115</v>
      </c>
      <c r="D115" s="22" t="n">
        <v>2012</v>
      </c>
      <c r="E115" s="22" t="s">
        <v>939</v>
      </c>
      <c r="F115" s="24" t="n">
        <v>0.0210185185185185</v>
      </c>
      <c r="G115" s="24" t="s">
        <v>1116</v>
      </c>
      <c r="H115" s="4" t="n">
        <v>26</v>
      </c>
      <c r="I115" s="5" t="n">
        <v>5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7</v>
      </c>
      <c r="B116" s="22" t="n">
        <v>145</v>
      </c>
      <c r="C116" s="23" t="s">
        <v>1117</v>
      </c>
      <c r="D116" s="22" t="n">
        <v>2012</v>
      </c>
      <c r="E116" s="22" t="s">
        <v>930</v>
      </c>
      <c r="F116" s="24" t="n">
        <v>0.021412037037037</v>
      </c>
      <c r="G116" s="24" t="s">
        <v>1118</v>
      </c>
      <c r="H116" s="4" t="n">
        <v>27</v>
      </c>
      <c r="I116" s="5" t="n">
        <v>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8</v>
      </c>
      <c r="B117" s="22" t="n">
        <v>146</v>
      </c>
      <c r="C117" s="23" t="s">
        <v>1119</v>
      </c>
      <c r="D117" s="22" t="n">
        <v>2012</v>
      </c>
      <c r="E117" s="22" t="s">
        <v>939</v>
      </c>
      <c r="F117" s="24" t="n">
        <v>0.0249074074074074</v>
      </c>
      <c r="G117" s="24" t="s">
        <v>1120</v>
      </c>
      <c r="H117" s="4" t="n">
        <v>28</v>
      </c>
      <c r="I117" s="5" t="n">
        <v>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47</v>
      </c>
      <c r="C118" s="23" t="s">
        <v>1121</v>
      </c>
      <c r="D118" s="22" t="n">
        <v>2011</v>
      </c>
      <c r="E118" s="22" t="s">
        <v>1122</v>
      </c>
      <c r="F118" s="24" t="s">
        <v>134</v>
      </c>
      <c r="G118" s="24"/>
      <c r="H118" s="24"/>
      <c r="I118" s="2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22.5" hidden="false" customHeight="true" outlineLevel="0" collapsed="false">
      <c r="A120" s="50"/>
      <c r="B120" s="57" t="s">
        <v>1123</v>
      </c>
      <c r="C120" s="57"/>
      <c r="D120" s="57"/>
      <c r="E120" s="57"/>
      <c r="F120" s="57"/>
      <c r="G120" s="53"/>
      <c r="H120" s="53"/>
    </row>
    <row r="121" customFormat="false" ht="34.5" hidden="false" customHeight="true" outlineLevel="0" collapsed="false">
      <c r="A121" s="18" t="s">
        <v>0</v>
      </c>
      <c r="B121" s="18" t="s">
        <v>48</v>
      </c>
      <c r="C121" s="18" t="s">
        <v>49</v>
      </c>
      <c r="D121" s="18" t="s">
        <v>50</v>
      </c>
      <c r="E121" s="18" t="s">
        <v>51</v>
      </c>
      <c r="F121" s="19" t="s">
        <v>52</v>
      </c>
      <c r="G121" s="18" t="s">
        <v>53</v>
      </c>
      <c r="H121" s="20" t="s">
        <v>0</v>
      </c>
      <c r="I121" s="20" t="s">
        <v>1</v>
      </c>
    </row>
    <row r="122" customFormat="false" ht="12.75" hidden="false" customHeight="true" outlineLevel="0" collapsed="false">
      <c r="A122" s="22" t="n">
        <v>1</v>
      </c>
      <c r="B122" s="22" t="n">
        <v>77</v>
      </c>
      <c r="C122" s="23" t="s">
        <v>492</v>
      </c>
      <c r="D122" s="22" t="n">
        <v>2009</v>
      </c>
      <c r="E122" s="22" t="s">
        <v>925</v>
      </c>
      <c r="F122" s="24" t="n">
        <v>0.00753472222222222</v>
      </c>
      <c r="G122" s="24" t="n">
        <v>0</v>
      </c>
      <c r="H122" s="4" t="n">
        <v>1</v>
      </c>
      <c r="I122" s="5" t="n">
        <v>6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2</v>
      </c>
      <c r="B123" s="22" t="n">
        <v>78</v>
      </c>
      <c r="C123" s="23" t="s">
        <v>1124</v>
      </c>
      <c r="D123" s="22" t="n">
        <v>2010</v>
      </c>
      <c r="E123" s="22" t="s">
        <v>1125</v>
      </c>
      <c r="F123" s="24" t="n">
        <v>0.00784722222222222</v>
      </c>
      <c r="G123" s="24" t="s">
        <v>1126</v>
      </c>
      <c r="H123" s="4" t="n">
        <v>2</v>
      </c>
      <c r="I123" s="5" t="n">
        <v>5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3</v>
      </c>
      <c r="B124" s="22" t="n">
        <v>75</v>
      </c>
      <c r="C124" s="23" t="s">
        <v>1127</v>
      </c>
      <c r="D124" s="22" t="n">
        <v>2010</v>
      </c>
      <c r="E124" s="22" t="s">
        <v>925</v>
      </c>
      <c r="F124" s="24" t="n">
        <v>0.00863425925925926</v>
      </c>
      <c r="G124" s="24" t="s">
        <v>1128</v>
      </c>
      <c r="H124" s="4" t="n">
        <v>3</v>
      </c>
      <c r="I124" s="5" t="n">
        <v>48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4</v>
      </c>
      <c r="B125" s="22" t="n">
        <v>82</v>
      </c>
      <c r="C125" s="23" t="s">
        <v>1129</v>
      </c>
      <c r="D125" s="22" t="n">
        <v>2010</v>
      </c>
      <c r="E125" s="22" t="s">
        <v>936</v>
      </c>
      <c r="F125" s="24" t="n">
        <v>0.00920138888888889</v>
      </c>
      <c r="G125" s="24" t="s">
        <v>1130</v>
      </c>
      <c r="H125" s="4" t="n">
        <v>4</v>
      </c>
      <c r="I125" s="5" t="n">
        <v>4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5</v>
      </c>
      <c r="B126" s="22" t="n">
        <v>80</v>
      </c>
      <c r="C126" s="23" t="s">
        <v>803</v>
      </c>
      <c r="D126" s="22" t="n">
        <v>2009</v>
      </c>
      <c r="E126" s="22" t="s">
        <v>1131</v>
      </c>
      <c r="F126" s="24" t="n">
        <v>0.00929398148148148</v>
      </c>
      <c r="G126" s="24" t="s">
        <v>1132</v>
      </c>
      <c r="H126" s="4" t="n">
        <v>5</v>
      </c>
      <c r="I126" s="5" t="n">
        <v>4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6</v>
      </c>
      <c r="B127" s="22" t="n">
        <v>84</v>
      </c>
      <c r="C127" s="23" t="s">
        <v>515</v>
      </c>
      <c r="D127" s="22" t="n">
        <v>2009</v>
      </c>
      <c r="E127" s="22" t="s">
        <v>1133</v>
      </c>
      <c r="F127" s="24" t="n">
        <v>0.00936342592592593</v>
      </c>
      <c r="G127" s="24" t="s">
        <v>1134</v>
      </c>
      <c r="H127" s="4" t="n">
        <v>6</v>
      </c>
      <c r="I127" s="5" t="n">
        <v>38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7</v>
      </c>
      <c r="B128" s="22" t="n">
        <v>76</v>
      </c>
      <c r="C128" s="23" t="s">
        <v>1135</v>
      </c>
      <c r="D128" s="22" t="n">
        <v>2010</v>
      </c>
      <c r="E128" s="22" t="s">
        <v>1003</v>
      </c>
      <c r="F128" s="24" t="n">
        <v>0.01</v>
      </c>
      <c r="G128" s="24" t="s">
        <v>1136</v>
      </c>
      <c r="H128" s="4" t="n">
        <v>7</v>
      </c>
      <c r="I128" s="5" t="n">
        <v>36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8</v>
      </c>
      <c r="B129" s="22" t="n">
        <v>79</v>
      </c>
      <c r="C129" s="23" t="s">
        <v>519</v>
      </c>
      <c r="D129" s="22" t="n">
        <v>2009</v>
      </c>
      <c r="E129" s="22" t="s">
        <v>1137</v>
      </c>
      <c r="F129" s="24" t="n">
        <v>0.0104861111111111</v>
      </c>
      <c r="G129" s="24" t="s">
        <v>1138</v>
      </c>
      <c r="H129" s="4" t="n">
        <v>8</v>
      </c>
      <c r="I129" s="5" t="n">
        <v>34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9</v>
      </c>
      <c r="B130" s="22" t="n">
        <v>83</v>
      </c>
      <c r="C130" s="23" t="s">
        <v>1139</v>
      </c>
      <c r="D130" s="22" t="n">
        <v>2009</v>
      </c>
      <c r="E130" s="22" t="s">
        <v>1140</v>
      </c>
      <c r="F130" s="24" t="n">
        <v>0.0106828703703704</v>
      </c>
      <c r="G130" s="24" t="s">
        <v>1141</v>
      </c>
      <c r="H130" s="4" t="n">
        <v>9</v>
      </c>
      <c r="I130" s="5" t="n">
        <v>32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9</v>
      </c>
      <c r="B131" s="22" t="n">
        <v>85</v>
      </c>
      <c r="C131" s="23" t="s">
        <v>1142</v>
      </c>
      <c r="D131" s="22" t="n">
        <v>2010</v>
      </c>
      <c r="E131" s="22" t="s">
        <v>939</v>
      </c>
      <c r="F131" s="24" t="n">
        <v>0.0106828703703704</v>
      </c>
      <c r="G131" s="24" t="s">
        <v>1143</v>
      </c>
      <c r="H131" s="4" t="n">
        <v>10</v>
      </c>
      <c r="I131" s="5" t="n">
        <v>31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11</v>
      </c>
      <c r="B132" s="22" t="n">
        <v>87</v>
      </c>
      <c r="C132" s="23" t="s">
        <v>1144</v>
      </c>
      <c r="D132" s="22" t="n">
        <v>2009</v>
      </c>
      <c r="E132" s="22" t="s">
        <v>939</v>
      </c>
      <c r="F132" s="24" t="n">
        <v>0.0114583333333333</v>
      </c>
      <c r="G132" s="24" t="s">
        <v>1145</v>
      </c>
      <c r="H132" s="4" t="n">
        <v>11</v>
      </c>
      <c r="I132" s="5" t="n">
        <v>3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2</v>
      </c>
      <c r="B133" s="22" t="n">
        <v>89</v>
      </c>
      <c r="C133" s="23" t="s">
        <v>1146</v>
      </c>
      <c r="D133" s="22" t="n">
        <v>2010</v>
      </c>
      <c r="E133" s="22" t="s">
        <v>941</v>
      </c>
      <c r="F133" s="24" t="s">
        <v>1147</v>
      </c>
      <c r="G133" s="24" t="s">
        <v>1148</v>
      </c>
      <c r="H133" s="4" t="n">
        <v>12</v>
      </c>
      <c r="I133" s="5" t="n">
        <v>28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/>
      <c r="B134" s="22" t="n">
        <v>81</v>
      </c>
      <c r="C134" s="23" t="s">
        <v>1149</v>
      </c>
      <c r="D134" s="22" t="n">
        <v>2009</v>
      </c>
      <c r="E134" s="22" t="s">
        <v>1150</v>
      </c>
      <c r="F134" s="24" t="s">
        <v>134</v>
      </c>
      <c r="G134" s="24"/>
      <c r="H134" s="24"/>
      <c r="I134" s="2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/>
      <c r="B135" s="22" t="n">
        <v>86</v>
      </c>
      <c r="C135" s="23" t="s">
        <v>792</v>
      </c>
      <c r="D135" s="22" t="n">
        <v>2009</v>
      </c>
      <c r="E135" s="22" t="s">
        <v>925</v>
      </c>
      <c r="F135" s="24" t="s">
        <v>134</v>
      </c>
      <c r="G135" s="24"/>
      <c r="H135" s="24"/>
      <c r="I135" s="2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/>
      <c r="B136" s="22" t="n">
        <v>88</v>
      </c>
      <c r="C136" s="23" t="s">
        <v>503</v>
      </c>
      <c r="D136" s="22" t="n">
        <v>2009</v>
      </c>
      <c r="E136" s="22" t="s">
        <v>1151</v>
      </c>
      <c r="F136" s="24" t="s">
        <v>961</v>
      </c>
      <c r="G136" s="24"/>
      <c r="H136" s="24"/>
      <c r="I136" s="2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customFormat="false" ht="22.5" hidden="false" customHeight="true" outlineLevel="0" collapsed="false">
      <c r="A138" s="50"/>
      <c r="B138" s="57" t="s">
        <v>1152</v>
      </c>
      <c r="C138" s="57"/>
      <c r="D138" s="57"/>
      <c r="E138" s="57"/>
      <c r="F138" s="57"/>
      <c r="G138" s="53"/>
      <c r="H138" s="53"/>
    </row>
    <row r="139" customFormat="false" ht="34.5" hidden="false" customHeight="true" outlineLevel="0" collapsed="false">
      <c r="A139" s="18" t="s">
        <v>0</v>
      </c>
      <c r="B139" s="18" t="s">
        <v>48</v>
      </c>
      <c r="C139" s="18" t="s">
        <v>49</v>
      </c>
      <c r="D139" s="18" t="s">
        <v>50</v>
      </c>
      <c r="E139" s="18" t="s">
        <v>51</v>
      </c>
      <c r="F139" s="19" t="s">
        <v>52</v>
      </c>
      <c r="G139" s="18" t="s">
        <v>53</v>
      </c>
      <c r="H139" s="20" t="s">
        <v>0</v>
      </c>
      <c r="I139" s="20" t="s">
        <v>1</v>
      </c>
    </row>
    <row r="140" customFormat="false" ht="12.75" hidden="false" customHeight="true" outlineLevel="0" collapsed="false">
      <c r="A140" s="22" t="n">
        <v>1</v>
      </c>
      <c r="B140" s="22" t="n">
        <v>169</v>
      </c>
      <c r="C140" s="23" t="s">
        <v>1153</v>
      </c>
      <c r="D140" s="22" t="n">
        <v>2009</v>
      </c>
      <c r="E140" s="22" t="s">
        <v>1003</v>
      </c>
      <c r="F140" s="24" t="n">
        <v>0.0113773148148148</v>
      </c>
      <c r="G140" s="24" t="s">
        <v>278</v>
      </c>
      <c r="H140" s="4" t="n">
        <v>1</v>
      </c>
      <c r="I140" s="5" t="n">
        <v>6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2</v>
      </c>
      <c r="B141" s="22" t="n">
        <v>181</v>
      </c>
      <c r="C141" s="23" t="s">
        <v>233</v>
      </c>
      <c r="D141" s="22" t="n">
        <v>2009</v>
      </c>
      <c r="E141" s="22" t="s">
        <v>1154</v>
      </c>
      <c r="F141" s="24" t="s">
        <v>1155</v>
      </c>
      <c r="G141" s="24" t="s">
        <v>1156</v>
      </c>
      <c r="H141" s="4" t="n">
        <v>2</v>
      </c>
      <c r="I141" s="5" t="n">
        <v>5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3</v>
      </c>
      <c r="B142" s="22" t="n">
        <v>175</v>
      </c>
      <c r="C142" s="23" t="s">
        <v>1157</v>
      </c>
      <c r="D142" s="22" t="n">
        <v>2009</v>
      </c>
      <c r="E142" s="22" t="s">
        <v>939</v>
      </c>
      <c r="F142" s="24" t="n">
        <v>0.0119791666666667</v>
      </c>
      <c r="G142" s="24" t="s">
        <v>1158</v>
      </c>
      <c r="H142" s="4" t="n">
        <v>3</v>
      </c>
      <c r="I142" s="5" t="n">
        <v>48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4</v>
      </c>
      <c r="B143" s="22" t="n">
        <v>184</v>
      </c>
      <c r="C143" s="23" t="s">
        <v>838</v>
      </c>
      <c r="D143" s="22" t="n">
        <v>2009</v>
      </c>
      <c r="E143" s="22" t="s">
        <v>941</v>
      </c>
      <c r="F143" s="24" t="n">
        <v>0.0126273148148148</v>
      </c>
      <c r="G143" s="24" t="s">
        <v>1159</v>
      </c>
      <c r="H143" s="4" t="n">
        <v>4</v>
      </c>
      <c r="I143" s="5" t="n">
        <v>4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5</v>
      </c>
      <c r="B144" s="22" t="n">
        <v>166</v>
      </c>
      <c r="C144" s="23" t="s">
        <v>1160</v>
      </c>
      <c r="D144" s="22" t="n">
        <v>2010</v>
      </c>
      <c r="E144" s="22" t="s">
        <v>1161</v>
      </c>
      <c r="F144" s="24" t="s">
        <v>1162</v>
      </c>
      <c r="G144" s="24" t="s">
        <v>1163</v>
      </c>
      <c r="H144" s="4" t="n">
        <v>5</v>
      </c>
      <c r="I144" s="5" t="n">
        <v>4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6</v>
      </c>
      <c r="B145" s="22" t="n">
        <v>186</v>
      </c>
      <c r="C145" s="23" t="s">
        <v>231</v>
      </c>
      <c r="D145" s="22" t="n">
        <v>2009</v>
      </c>
      <c r="E145" s="22" t="s">
        <v>1092</v>
      </c>
      <c r="F145" s="24" t="n">
        <v>0.0126736111111111</v>
      </c>
      <c r="G145" s="24" t="s">
        <v>1164</v>
      </c>
      <c r="H145" s="4" t="n">
        <v>6</v>
      </c>
      <c r="I145" s="5" t="n">
        <v>3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7</v>
      </c>
      <c r="B146" s="22" t="n">
        <v>180</v>
      </c>
      <c r="C146" s="23" t="s">
        <v>223</v>
      </c>
      <c r="D146" s="22" t="n">
        <v>2009</v>
      </c>
      <c r="E146" s="22" t="s">
        <v>941</v>
      </c>
      <c r="F146" s="24" t="n">
        <v>0.0128009259259259</v>
      </c>
      <c r="G146" s="24" t="s">
        <v>1165</v>
      </c>
      <c r="H146" s="4" t="n">
        <v>7</v>
      </c>
      <c r="I146" s="5" t="n">
        <v>3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8</v>
      </c>
      <c r="B147" s="22" t="n">
        <v>173</v>
      </c>
      <c r="C147" s="23" t="s">
        <v>266</v>
      </c>
      <c r="D147" s="22" t="n">
        <v>2009</v>
      </c>
      <c r="E147" s="22" t="s">
        <v>941</v>
      </c>
      <c r="F147" s="24" t="n">
        <v>0.0131828703703704</v>
      </c>
      <c r="G147" s="24" t="s">
        <v>1166</v>
      </c>
      <c r="H147" s="4" t="n">
        <v>8</v>
      </c>
      <c r="I147" s="5" t="n">
        <v>3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9</v>
      </c>
      <c r="B148" s="22" t="n">
        <v>164</v>
      </c>
      <c r="C148" s="23" t="s">
        <v>242</v>
      </c>
      <c r="D148" s="22" t="n">
        <v>2009</v>
      </c>
      <c r="E148" s="22" t="s">
        <v>1167</v>
      </c>
      <c r="F148" s="24" t="n">
        <v>0.0131944444444444</v>
      </c>
      <c r="G148" s="24" t="s">
        <v>1168</v>
      </c>
      <c r="H148" s="4" t="n">
        <v>9</v>
      </c>
      <c r="I148" s="5" t="n">
        <v>3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0</v>
      </c>
      <c r="B149" s="22" t="n">
        <v>171</v>
      </c>
      <c r="C149" s="23" t="s">
        <v>244</v>
      </c>
      <c r="D149" s="22" t="n">
        <v>2009</v>
      </c>
      <c r="E149" s="22" t="s">
        <v>932</v>
      </c>
      <c r="F149" s="24" t="n">
        <v>0.0132638888888889</v>
      </c>
      <c r="G149" s="24" t="s">
        <v>1169</v>
      </c>
      <c r="H149" s="4" t="n">
        <v>10</v>
      </c>
      <c r="I149" s="5" t="n">
        <v>31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1</v>
      </c>
      <c r="B150" s="22" t="n">
        <v>165</v>
      </c>
      <c r="C150" s="23" t="s">
        <v>1170</v>
      </c>
      <c r="D150" s="22" t="n">
        <v>2010</v>
      </c>
      <c r="E150" s="22" t="s">
        <v>925</v>
      </c>
      <c r="F150" s="24" t="n">
        <v>0.0133449074074074</v>
      </c>
      <c r="G150" s="24" t="s">
        <v>1171</v>
      </c>
      <c r="H150" s="4" t="n">
        <v>11</v>
      </c>
      <c r="I150" s="5" t="n">
        <v>3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 t="n">
        <v>12</v>
      </c>
      <c r="B151" s="22" t="n">
        <v>182</v>
      </c>
      <c r="C151" s="23" t="s">
        <v>240</v>
      </c>
      <c r="D151" s="22" t="n">
        <v>2010</v>
      </c>
      <c r="E151" s="22" t="s">
        <v>1172</v>
      </c>
      <c r="F151" s="24" t="n">
        <v>0.0134027777777778</v>
      </c>
      <c r="G151" s="24" t="s">
        <v>1173</v>
      </c>
      <c r="H151" s="4" t="n">
        <v>12</v>
      </c>
      <c r="I151" s="5" t="n">
        <v>28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 t="n">
        <v>13</v>
      </c>
      <c r="B152" s="22" t="n">
        <v>176</v>
      </c>
      <c r="C152" s="23" t="s">
        <v>227</v>
      </c>
      <c r="D152" s="22" t="n">
        <v>2009</v>
      </c>
      <c r="E152" s="22" t="s">
        <v>925</v>
      </c>
      <c r="F152" s="24" t="n">
        <v>0.0134722222222222</v>
      </c>
      <c r="G152" s="24" t="s">
        <v>1174</v>
      </c>
      <c r="H152" s="4" t="n">
        <v>13</v>
      </c>
      <c r="I152" s="5" t="n">
        <v>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 t="n">
        <v>14</v>
      </c>
      <c r="B153" s="22" t="n">
        <v>172</v>
      </c>
      <c r="C153" s="23" t="s">
        <v>255</v>
      </c>
      <c r="D153" s="22" t="n">
        <v>2010</v>
      </c>
      <c r="E153" s="22" t="s">
        <v>925</v>
      </c>
      <c r="F153" s="24" t="n">
        <v>0.0135648148148148</v>
      </c>
      <c r="G153" s="24" t="s">
        <v>1175</v>
      </c>
      <c r="H153" s="4" t="n">
        <v>14</v>
      </c>
      <c r="I153" s="5" t="n">
        <v>24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 t="n">
        <v>15</v>
      </c>
      <c r="B154" s="22" t="n">
        <v>185</v>
      </c>
      <c r="C154" s="23" t="s">
        <v>1176</v>
      </c>
      <c r="D154" s="22" t="n">
        <v>2009</v>
      </c>
      <c r="E154" s="22" t="s">
        <v>941</v>
      </c>
      <c r="F154" s="24" t="n">
        <v>0.0137268518518519</v>
      </c>
      <c r="G154" s="24" t="s">
        <v>1177</v>
      </c>
      <c r="H154" s="4" t="n">
        <v>15</v>
      </c>
      <c r="I154" s="5" t="n">
        <v>22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16</v>
      </c>
      <c r="B155" s="22" t="n">
        <v>187</v>
      </c>
      <c r="C155" s="23" t="s">
        <v>1178</v>
      </c>
      <c r="D155" s="22" t="n">
        <v>2009</v>
      </c>
      <c r="E155" s="22" t="s">
        <v>939</v>
      </c>
      <c r="F155" s="24" t="n">
        <v>0.0141319444444444</v>
      </c>
      <c r="G155" s="24" t="s">
        <v>1179</v>
      </c>
      <c r="H155" s="4" t="n">
        <v>16</v>
      </c>
      <c r="I155" s="5" t="n">
        <v>2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17</v>
      </c>
      <c r="B156" s="22" t="n">
        <v>178</v>
      </c>
      <c r="C156" s="23" t="s">
        <v>1180</v>
      </c>
      <c r="D156" s="22" t="n">
        <v>2010</v>
      </c>
      <c r="E156" s="22" t="s">
        <v>939</v>
      </c>
      <c r="F156" s="24" t="n">
        <v>0.0143865740740741</v>
      </c>
      <c r="G156" s="24" t="s">
        <v>1084</v>
      </c>
      <c r="H156" s="4" t="n">
        <v>17</v>
      </c>
      <c r="I156" s="5" t="n">
        <v>1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17</v>
      </c>
      <c r="B157" s="22" t="n">
        <v>183</v>
      </c>
      <c r="C157" s="23" t="s">
        <v>261</v>
      </c>
      <c r="D157" s="22" t="n">
        <v>2010</v>
      </c>
      <c r="E157" s="22" t="s">
        <v>1181</v>
      </c>
      <c r="F157" s="24" t="n">
        <v>0.0143865740740741</v>
      </c>
      <c r="G157" s="24" t="s">
        <v>1182</v>
      </c>
      <c r="H157" s="4" t="n">
        <v>18</v>
      </c>
      <c r="I157" s="5" t="n">
        <v>1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19</v>
      </c>
      <c r="B158" s="22" t="n">
        <v>177</v>
      </c>
      <c r="C158" s="23" t="s">
        <v>263</v>
      </c>
      <c r="D158" s="22" t="n">
        <v>2010</v>
      </c>
      <c r="E158" s="22" t="s">
        <v>925</v>
      </c>
      <c r="F158" s="24" t="n">
        <v>0.0145717592592593</v>
      </c>
      <c r="G158" s="24" t="s">
        <v>1183</v>
      </c>
      <c r="H158" s="4" t="n">
        <v>19</v>
      </c>
      <c r="I158" s="5" t="n">
        <v>1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20</v>
      </c>
      <c r="B159" s="22" t="n">
        <v>179</v>
      </c>
      <c r="C159" s="23" t="s">
        <v>268</v>
      </c>
      <c r="D159" s="22" t="n">
        <v>2010</v>
      </c>
      <c r="E159" s="22" t="s">
        <v>1184</v>
      </c>
      <c r="F159" s="24" t="s">
        <v>1185</v>
      </c>
      <c r="G159" s="24" t="s">
        <v>1186</v>
      </c>
      <c r="H159" s="4" t="n">
        <v>20</v>
      </c>
      <c r="I159" s="5" t="n">
        <v>12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21</v>
      </c>
      <c r="B160" s="22" t="n">
        <v>170</v>
      </c>
      <c r="C160" s="23" t="s">
        <v>275</v>
      </c>
      <c r="D160" s="22" t="n">
        <v>2010</v>
      </c>
      <c r="E160" s="22" t="s">
        <v>925</v>
      </c>
      <c r="F160" s="24" t="s">
        <v>1187</v>
      </c>
      <c r="G160" s="24" t="s">
        <v>1188</v>
      </c>
      <c r="H160" s="4" t="n">
        <v>21</v>
      </c>
      <c r="I160" s="5" t="n">
        <v>1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/>
      <c r="B161" s="22" t="n">
        <v>167</v>
      </c>
      <c r="C161" s="23" t="s">
        <v>1189</v>
      </c>
      <c r="D161" s="22" t="n">
        <v>2010</v>
      </c>
      <c r="E161" s="22" t="s">
        <v>1190</v>
      </c>
      <c r="F161" s="24" t="s">
        <v>134</v>
      </c>
      <c r="G161" s="24"/>
      <c r="H161" s="24"/>
      <c r="I161" s="2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/>
      <c r="B162" s="22" t="n">
        <v>168</v>
      </c>
      <c r="C162" s="23" t="s">
        <v>1191</v>
      </c>
      <c r="D162" s="22" t="n">
        <v>2010</v>
      </c>
      <c r="E162" s="22" t="s">
        <v>932</v>
      </c>
      <c r="F162" s="24" t="s">
        <v>134</v>
      </c>
      <c r="G162" s="24"/>
      <c r="H162" s="24"/>
      <c r="I162" s="2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2"/>
      <c r="B163" s="22" t="n">
        <v>174</v>
      </c>
      <c r="C163" s="23" t="s">
        <v>859</v>
      </c>
      <c r="D163" s="22" t="n">
        <v>2010</v>
      </c>
      <c r="E163" s="22" t="s">
        <v>941</v>
      </c>
      <c r="F163" s="24" t="s">
        <v>134</v>
      </c>
      <c r="G163" s="24"/>
      <c r="H163" s="24"/>
      <c r="I163" s="2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22"/>
      <c r="B164" s="22" t="s">
        <v>1192</v>
      </c>
      <c r="C164" s="23"/>
      <c r="D164" s="22" t="n">
        <v>2010</v>
      </c>
      <c r="E164" s="22" t="s">
        <v>941</v>
      </c>
      <c r="F164" s="24" t="s">
        <v>134</v>
      </c>
      <c r="G164" s="24"/>
      <c r="H164" s="24"/>
      <c r="I164" s="2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6" customFormat="false" ht="22.5" hidden="false" customHeight="true" outlineLevel="0" collapsed="false">
      <c r="A166" s="50"/>
      <c r="B166" s="57" t="s">
        <v>1193</v>
      </c>
      <c r="C166" s="57"/>
      <c r="D166" s="57"/>
      <c r="E166" s="57"/>
      <c r="F166" s="57"/>
      <c r="G166" s="53"/>
      <c r="H166" s="53"/>
    </row>
    <row r="167" customFormat="false" ht="34.5" hidden="false" customHeight="true" outlineLevel="0" collapsed="false">
      <c r="A167" s="18" t="s">
        <v>0</v>
      </c>
      <c r="B167" s="18" t="s">
        <v>48</v>
      </c>
      <c r="C167" s="18" t="s">
        <v>49</v>
      </c>
      <c r="D167" s="18" t="s">
        <v>50</v>
      </c>
      <c r="E167" s="18" t="s">
        <v>51</v>
      </c>
      <c r="F167" s="19" t="s">
        <v>52</v>
      </c>
      <c r="G167" s="18" t="s">
        <v>53</v>
      </c>
      <c r="H167" s="20" t="s">
        <v>0</v>
      </c>
      <c r="I167" s="20" t="s">
        <v>1</v>
      </c>
    </row>
    <row r="168" customFormat="false" ht="12.75" hidden="false" customHeight="true" outlineLevel="0" collapsed="false">
      <c r="A168" s="22" t="n">
        <v>1</v>
      </c>
      <c r="B168" s="22" t="n">
        <v>93</v>
      </c>
      <c r="C168" s="23" t="s">
        <v>525</v>
      </c>
      <c r="D168" s="22" t="n">
        <v>2008</v>
      </c>
      <c r="E168" s="22" t="s">
        <v>1194</v>
      </c>
      <c r="F168" s="24" t="n">
        <v>0.00777777777777778</v>
      </c>
      <c r="G168" s="24" t="n">
        <v>0</v>
      </c>
      <c r="H168" s="4" t="n">
        <v>1</v>
      </c>
      <c r="I168" s="5" t="n">
        <v>6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2</v>
      </c>
      <c r="B169" s="22" t="n">
        <v>92</v>
      </c>
      <c r="C169" s="23" t="s">
        <v>532</v>
      </c>
      <c r="D169" s="22" t="n">
        <v>2008</v>
      </c>
      <c r="E169" s="22" t="s">
        <v>930</v>
      </c>
      <c r="F169" s="24" t="s">
        <v>1195</v>
      </c>
      <c r="G169" s="24" t="s">
        <v>1196</v>
      </c>
      <c r="H169" s="4" t="n">
        <v>2</v>
      </c>
      <c r="I169" s="5" t="n">
        <v>5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3</v>
      </c>
      <c r="B170" s="22" t="n">
        <v>91</v>
      </c>
      <c r="C170" s="23" t="s">
        <v>539</v>
      </c>
      <c r="D170" s="22" t="n">
        <v>2007</v>
      </c>
      <c r="E170" s="22" t="s">
        <v>925</v>
      </c>
      <c r="F170" s="24" t="n">
        <v>0.00945601851851852</v>
      </c>
      <c r="G170" s="24" t="s">
        <v>1197</v>
      </c>
      <c r="H170" s="4" t="n">
        <v>3</v>
      </c>
      <c r="I170" s="5" t="n">
        <v>48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4</v>
      </c>
      <c r="B171" s="22" t="n">
        <v>90</v>
      </c>
      <c r="C171" s="23" t="s">
        <v>1198</v>
      </c>
      <c r="D171" s="22" t="n">
        <v>2007</v>
      </c>
      <c r="E171" s="22" t="s">
        <v>1066</v>
      </c>
      <c r="F171" s="24" t="n">
        <v>0.0102546296296296</v>
      </c>
      <c r="G171" s="24" t="s">
        <v>1199</v>
      </c>
      <c r="H171" s="4" t="n">
        <v>4</v>
      </c>
      <c r="I171" s="5" t="n">
        <v>43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/>
      <c r="B172" s="22" t="n">
        <v>94</v>
      </c>
      <c r="C172" s="23" t="s">
        <v>1200</v>
      </c>
      <c r="D172" s="22" t="n">
        <v>2007</v>
      </c>
      <c r="E172" s="22" t="s">
        <v>930</v>
      </c>
      <c r="F172" s="24" t="s">
        <v>134</v>
      </c>
      <c r="G172" s="24"/>
      <c r="H172" s="24"/>
      <c r="I172" s="2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22.5" hidden="false" customHeight="true" outlineLevel="0" collapsed="false">
      <c r="A174" s="50"/>
      <c r="B174" s="57" t="s">
        <v>1201</v>
      </c>
      <c r="C174" s="57"/>
      <c r="D174" s="57"/>
      <c r="E174" s="57"/>
      <c r="F174" s="57"/>
      <c r="G174" s="53"/>
      <c r="H174" s="53"/>
    </row>
    <row r="175" customFormat="false" ht="34.5" hidden="false" customHeight="true" outlineLevel="0" collapsed="false">
      <c r="A175" s="18" t="s">
        <v>0</v>
      </c>
      <c r="B175" s="18" t="s">
        <v>48</v>
      </c>
      <c r="C175" s="18" t="s">
        <v>49</v>
      </c>
      <c r="D175" s="18" t="s">
        <v>50</v>
      </c>
      <c r="E175" s="18" t="s">
        <v>51</v>
      </c>
      <c r="F175" s="19" t="s">
        <v>52</v>
      </c>
      <c r="G175" s="18" t="s">
        <v>53</v>
      </c>
      <c r="H175" s="20" t="s">
        <v>0</v>
      </c>
      <c r="I175" s="20" t="s">
        <v>1</v>
      </c>
    </row>
    <row r="176" customFormat="false" ht="12.75" hidden="false" customHeight="true" outlineLevel="0" collapsed="false">
      <c r="A176" s="22" t="n">
        <v>1</v>
      </c>
      <c r="B176" s="22" t="n">
        <v>195</v>
      </c>
      <c r="C176" s="23" t="s">
        <v>293</v>
      </c>
      <c r="D176" s="22" t="n">
        <v>2007</v>
      </c>
      <c r="E176" s="22" t="s">
        <v>1202</v>
      </c>
      <c r="F176" s="24" t="n">
        <v>0.0117824074074074</v>
      </c>
      <c r="G176" s="24" t="n">
        <v>0</v>
      </c>
      <c r="H176" s="4" t="n">
        <v>1</v>
      </c>
      <c r="I176" s="5" t="n">
        <v>6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2</v>
      </c>
      <c r="B177" s="22" t="n">
        <v>194</v>
      </c>
      <c r="C177" s="23" t="s">
        <v>1203</v>
      </c>
      <c r="D177" s="22" t="n">
        <v>2007</v>
      </c>
      <c r="E177" s="22" t="s">
        <v>1204</v>
      </c>
      <c r="F177" s="24" t="n">
        <v>0.0124074074074074</v>
      </c>
      <c r="G177" s="24" t="s">
        <v>1205</v>
      </c>
      <c r="H177" s="4" t="n">
        <v>2</v>
      </c>
      <c r="I177" s="5" t="n">
        <v>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3</v>
      </c>
      <c r="B178" s="22" t="n">
        <v>192</v>
      </c>
      <c r="C178" s="23" t="s">
        <v>303</v>
      </c>
      <c r="D178" s="22" t="n">
        <v>2008</v>
      </c>
      <c r="E178" s="22" t="s">
        <v>1206</v>
      </c>
      <c r="F178" s="24" t="n">
        <v>0.0127199074074074</v>
      </c>
      <c r="G178" s="24" t="s">
        <v>1207</v>
      </c>
      <c r="H178" s="4" t="n">
        <v>3</v>
      </c>
      <c r="I178" s="5" t="n">
        <v>48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4</v>
      </c>
      <c r="B179" s="22" t="n">
        <v>189</v>
      </c>
      <c r="C179" s="23" t="s">
        <v>881</v>
      </c>
      <c r="D179" s="22" t="n">
        <v>2008</v>
      </c>
      <c r="E179" s="22" t="s">
        <v>1208</v>
      </c>
      <c r="F179" s="24" t="n">
        <v>0.0139814814814815</v>
      </c>
      <c r="G179" s="24" t="s">
        <v>1209</v>
      </c>
      <c r="H179" s="4" t="n">
        <v>4</v>
      </c>
      <c r="I179" s="5" t="n">
        <v>43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5</v>
      </c>
      <c r="B180" s="22" t="n">
        <v>191</v>
      </c>
      <c r="C180" s="23" t="s">
        <v>878</v>
      </c>
      <c r="D180" s="22" t="n">
        <v>2007</v>
      </c>
      <c r="E180" s="22" t="s">
        <v>1210</v>
      </c>
      <c r="F180" s="24" t="s">
        <v>1211</v>
      </c>
      <c r="G180" s="24" t="s">
        <v>1212</v>
      </c>
      <c r="H180" s="4" t="n">
        <v>5</v>
      </c>
      <c r="I180" s="5" t="n">
        <v>4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6</v>
      </c>
      <c r="B181" s="22" t="n">
        <v>196</v>
      </c>
      <c r="C181" s="23" t="s">
        <v>1213</v>
      </c>
      <c r="D181" s="22" t="n">
        <v>2007</v>
      </c>
      <c r="E181" s="22" t="s">
        <v>939</v>
      </c>
      <c r="F181" s="24" t="s">
        <v>1214</v>
      </c>
      <c r="G181" s="24" t="s">
        <v>1215</v>
      </c>
      <c r="H181" s="4" t="n">
        <v>6</v>
      </c>
      <c r="I181" s="5" t="n">
        <v>38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7</v>
      </c>
      <c r="B182" s="22" t="n">
        <v>197</v>
      </c>
      <c r="C182" s="23" t="s">
        <v>1216</v>
      </c>
      <c r="D182" s="22" t="n">
        <v>2007</v>
      </c>
      <c r="E182" s="22" t="s">
        <v>930</v>
      </c>
      <c r="F182" s="24" t="n">
        <v>0.0165393518518519</v>
      </c>
      <c r="G182" s="24" t="s">
        <v>1217</v>
      </c>
      <c r="H182" s="4" t="n">
        <v>7</v>
      </c>
      <c r="I182" s="5" t="n">
        <v>36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/>
      <c r="B183" s="22" t="n">
        <v>190</v>
      </c>
      <c r="C183" s="23" t="s">
        <v>282</v>
      </c>
      <c r="D183" s="22" t="n">
        <v>2007</v>
      </c>
      <c r="E183" s="22" t="s">
        <v>1202</v>
      </c>
      <c r="F183" s="24" t="s">
        <v>134</v>
      </c>
      <c r="G183" s="24"/>
      <c r="H183" s="24"/>
      <c r="I183" s="2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/>
      <c r="B184" s="22" t="n">
        <v>193</v>
      </c>
      <c r="C184" s="23" t="s">
        <v>1218</v>
      </c>
      <c r="D184" s="22" t="n">
        <v>2007</v>
      </c>
      <c r="E184" s="22" t="s">
        <v>939</v>
      </c>
      <c r="F184" s="24" t="s">
        <v>134</v>
      </c>
      <c r="G184" s="24"/>
      <c r="H184" s="24"/>
      <c r="I184" s="2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6" customFormat="false" ht="22.5" hidden="false" customHeight="true" outlineLevel="0" collapsed="false">
      <c r="A186" s="50"/>
      <c r="B186" s="57" t="s">
        <v>1219</v>
      </c>
      <c r="C186" s="57"/>
      <c r="D186" s="57"/>
      <c r="E186" s="57"/>
      <c r="F186" s="57"/>
      <c r="G186" s="53"/>
      <c r="H186" s="53"/>
    </row>
    <row r="187" customFormat="false" ht="34.5" hidden="false" customHeight="true" outlineLevel="0" collapsed="false">
      <c r="A187" s="18" t="s">
        <v>0</v>
      </c>
      <c r="B187" s="18" t="s">
        <v>48</v>
      </c>
      <c r="C187" s="18" t="s">
        <v>49</v>
      </c>
      <c r="D187" s="18" t="s">
        <v>50</v>
      </c>
      <c r="E187" s="18" t="s">
        <v>51</v>
      </c>
      <c r="F187" s="19" t="s">
        <v>52</v>
      </c>
      <c r="G187" s="18" t="s">
        <v>53</v>
      </c>
      <c r="H187" s="20" t="s">
        <v>0</v>
      </c>
      <c r="I187" s="20" t="s">
        <v>1</v>
      </c>
    </row>
    <row r="188" customFormat="false" ht="12.75" hidden="false" customHeight="true" outlineLevel="0" collapsed="false">
      <c r="A188" s="22" t="n">
        <v>1</v>
      </c>
      <c r="B188" s="22" t="n">
        <v>97</v>
      </c>
      <c r="C188" s="23" t="s">
        <v>561</v>
      </c>
      <c r="D188" s="22" t="n">
        <v>1977</v>
      </c>
      <c r="E188" s="22" t="s">
        <v>1220</v>
      </c>
      <c r="F188" s="24" t="n">
        <v>0.00987268518518519</v>
      </c>
      <c r="G188" s="24" t="s">
        <v>1221</v>
      </c>
      <c r="H188" s="4" t="n">
        <v>1</v>
      </c>
      <c r="I188" s="5" t="n">
        <v>6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 t="n">
        <v>2</v>
      </c>
      <c r="B189" s="22" t="n">
        <v>88</v>
      </c>
      <c r="C189" s="23" t="s">
        <v>737</v>
      </c>
      <c r="D189" s="22" t="n">
        <v>1976</v>
      </c>
      <c r="E189" s="22" t="s">
        <v>1222</v>
      </c>
      <c r="F189" s="24" t="s">
        <v>1223</v>
      </c>
      <c r="G189" s="24" t="s">
        <v>1224</v>
      </c>
      <c r="H189" s="4" t="n">
        <v>2</v>
      </c>
      <c r="I189" s="5" t="n">
        <v>5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98</v>
      </c>
      <c r="C190" s="23" t="s">
        <v>1225</v>
      </c>
      <c r="D190" s="22" t="n">
        <v>1982</v>
      </c>
      <c r="E190" s="22" t="s">
        <v>1057</v>
      </c>
      <c r="F190" s="24" t="s">
        <v>134</v>
      </c>
      <c r="G190" s="24"/>
      <c r="H190" s="24"/>
      <c r="I190" s="2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22.5" hidden="false" customHeight="true" outlineLevel="0" collapsed="false">
      <c r="A192" s="50"/>
      <c r="B192" s="57" t="s">
        <v>1226</v>
      </c>
      <c r="C192" s="57"/>
      <c r="D192" s="57"/>
      <c r="E192" s="57"/>
      <c r="F192" s="57"/>
      <c r="G192" s="53"/>
      <c r="H192" s="53"/>
    </row>
    <row r="193" customFormat="false" ht="34.5" hidden="false" customHeight="true" outlineLevel="0" collapsed="false">
      <c r="A193" s="18" t="s">
        <v>0</v>
      </c>
      <c r="B193" s="18" t="s">
        <v>48</v>
      </c>
      <c r="C193" s="18" t="s">
        <v>49</v>
      </c>
      <c r="D193" s="18" t="s">
        <v>50</v>
      </c>
      <c r="E193" s="18" t="s">
        <v>51</v>
      </c>
      <c r="F193" s="19" t="s">
        <v>52</v>
      </c>
      <c r="G193" s="18" t="s">
        <v>53</v>
      </c>
      <c r="H193" s="20" t="s">
        <v>0</v>
      </c>
      <c r="I193" s="20" t="s">
        <v>1</v>
      </c>
    </row>
    <row r="194" customFormat="false" ht="12.75" hidden="false" customHeight="true" outlineLevel="0" collapsed="false">
      <c r="A194" s="22" t="n">
        <v>1</v>
      </c>
      <c r="B194" s="22" t="n">
        <v>95</v>
      </c>
      <c r="C194" s="23" t="s">
        <v>1227</v>
      </c>
      <c r="D194" s="22" t="n">
        <v>2001</v>
      </c>
      <c r="E194" s="22" t="s">
        <v>1228</v>
      </c>
      <c r="F194" s="24" t="n">
        <v>0.0087037037037037</v>
      </c>
      <c r="G194" s="24" t="n">
        <v>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6" customFormat="false" ht="22.5" hidden="false" customHeight="true" outlineLevel="0" collapsed="false">
      <c r="A196" s="50"/>
      <c r="B196" s="57" t="s">
        <v>1229</v>
      </c>
      <c r="C196" s="57"/>
      <c r="D196" s="57"/>
      <c r="E196" s="57"/>
      <c r="F196" s="57"/>
      <c r="G196" s="53"/>
      <c r="H196" s="53"/>
    </row>
    <row r="197" customFormat="false" ht="34.5" hidden="false" customHeight="true" outlineLevel="0" collapsed="false">
      <c r="A197" s="18" t="s">
        <v>0</v>
      </c>
      <c r="B197" s="18" t="s">
        <v>48</v>
      </c>
      <c r="C197" s="18" t="s">
        <v>49</v>
      </c>
      <c r="D197" s="18" t="s">
        <v>50</v>
      </c>
      <c r="E197" s="18" t="s">
        <v>51</v>
      </c>
      <c r="F197" s="19" t="s">
        <v>52</v>
      </c>
      <c r="G197" s="18" t="s">
        <v>53</v>
      </c>
      <c r="H197" s="20" t="s">
        <v>0</v>
      </c>
      <c r="I197" s="20" t="s">
        <v>1</v>
      </c>
    </row>
    <row r="198" customFormat="false" ht="12.75" hidden="false" customHeight="true" outlineLevel="0" collapsed="false">
      <c r="A198" s="22" t="n">
        <v>1</v>
      </c>
      <c r="B198" s="22" t="n">
        <v>198</v>
      </c>
      <c r="C198" s="23" t="s">
        <v>665</v>
      </c>
      <c r="D198" s="22" t="n">
        <v>2003</v>
      </c>
      <c r="E198" s="22" t="s">
        <v>1060</v>
      </c>
      <c r="F198" s="24" t="n">
        <v>0.0133912037037037</v>
      </c>
      <c r="G198" s="24" t="n">
        <v>0</v>
      </c>
      <c r="H198" s="4" t="n">
        <v>1</v>
      </c>
      <c r="I198" s="5" t="n">
        <v>6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2"/>
      <c r="B199" s="22" t="n">
        <v>199</v>
      </c>
      <c r="C199" s="23" t="s">
        <v>1230</v>
      </c>
      <c r="D199" s="22" t="n">
        <v>2006</v>
      </c>
      <c r="E199" s="22" t="s">
        <v>958</v>
      </c>
      <c r="F199" s="24" t="s">
        <v>134</v>
      </c>
      <c r="G199" s="24"/>
      <c r="H199" s="24"/>
      <c r="I199" s="2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/>
      <c r="B200" s="22" t="n">
        <v>200</v>
      </c>
      <c r="C200" s="23" t="s">
        <v>1231</v>
      </c>
      <c r="D200" s="22" t="n">
        <v>2004</v>
      </c>
      <c r="E200" s="22" t="s">
        <v>941</v>
      </c>
      <c r="F200" s="24" t="s">
        <v>134</v>
      </c>
      <c r="G200" s="24"/>
      <c r="H200" s="24"/>
      <c r="I200" s="2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2" customFormat="false" ht="22.5" hidden="false" customHeight="true" outlineLevel="0" collapsed="false">
      <c r="A202" s="50"/>
      <c r="B202" s="57" t="s">
        <v>1232</v>
      </c>
      <c r="C202" s="57"/>
      <c r="D202" s="57"/>
      <c r="E202" s="57"/>
      <c r="F202" s="57"/>
      <c r="G202" s="53"/>
      <c r="H202" s="53"/>
    </row>
    <row r="203" customFormat="false" ht="34.5" hidden="false" customHeight="true" outlineLevel="0" collapsed="false">
      <c r="A203" s="18" t="s">
        <v>0</v>
      </c>
      <c r="B203" s="18" t="s">
        <v>48</v>
      </c>
      <c r="C203" s="18" t="s">
        <v>49</v>
      </c>
      <c r="D203" s="18" t="s">
        <v>50</v>
      </c>
      <c r="E203" s="18" t="s">
        <v>51</v>
      </c>
      <c r="F203" s="19" t="s">
        <v>52</v>
      </c>
      <c r="G203" s="18" t="s">
        <v>53</v>
      </c>
      <c r="H203" s="20" t="s">
        <v>0</v>
      </c>
      <c r="I203" s="20" t="s">
        <v>1</v>
      </c>
    </row>
    <row r="204" customFormat="false" ht="12.75" hidden="false" customHeight="true" outlineLevel="0" collapsed="false">
      <c r="A204" s="22" t="n">
        <v>1</v>
      </c>
      <c r="B204" s="22" t="n">
        <v>99</v>
      </c>
      <c r="C204" s="23" t="s">
        <v>573</v>
      </c>
      <c r="D204" s="22" t="n">
        <v>1975</v>
      </c>
      <c r="E204" s="22" t="s">
        <v>1233</v>
      </c>
      <c r="F204" s="24" t="n">
        <v>0.00924768518518519</v>
      </c>
      <c r="G204" s="24" t="s">
        <v>1234</v>
      </c>
      <c r="H204" s="4" t="n">
        <v>1</v>
      </c>
      <c r="I204" s="5" t="n">
        <v>6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2" t="n">
        <v>2</v>
      </c>
      <c r="B205" s="22" t="n">
        <v>100</v>
      </c>
      <c r="C205" s="23" t="s">
        <v>574</v>
      </c>
      <c r="D205" s="22" t="n">
        <v>1973</v>
      </c>
      <c r="E205" s="22" t="s">
        <v>1137</v>
      </c>
      <c r="F205" s="24" t="n">
        <v>0.0105787037037037</v>
      </c>
      <c r="G205" s="24" t="s">
        <v>1235</v>
      </c>
      <c r="H205" s="4" t="n">
        <v>2</v>
      </c>
      <c r="I205" s="5" t="n">
        <v>54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22.5" hidden="false" customHeight="true" outlineLevel="0" collapsed="false">
      <c r="A207" s="50"/>
      <c r="B207" s="57" t="s">
        <v>1236</v>
      </c>
      <c r="C207" s="57"/>
      <c r="D207" s="57"/>
      <c r="E207" s="57"/>
      <c r="F207" s="57"/>
      <c r="G207" s="53"/>
      <c r="H207" s="53"/>
    </row>
    <row r="208" customFormat="false" ht="34.5" hidden="false" customHeight="true" outlineLevel="0" collapsed="false">
      <c r="A208" s="18" t="s">
        <v>0</v>
      </c>
      <c r="B208" s="18" t="s">
        <v>48</v>
      </c>
      <c r="C208" s="18" t="s">
        <v>49</v>
      </c>
      <c r="D208" s="18" t="s">
        <v>50</v>
      </c>
      <c r="E208" s="18" t="s">
        <v>51</v>
      </c>
      <c r="F208" s="19" t="s">
        <v>52</v>
      </c>
      <c r="G208" s="18" t="s">
        <v>53</v>
      </c>
      <c r="H208" s="20" t="s">
        <v>0</v>
      </c>
      <c r="I208" s="20" t="s">
        <v>1</v>
      </c>
    </row>
    <row r="209" customFormat="false" ht="12.75" hidden="false" customHeight="true" outlineLevel="0" collapsed="false">
      <c r="A209" s="22" t="n">
        <v>1</v>
      </c>
      <c r="B209" s="22" t="n">
        <v>206</v>
      </c>
      <c r="C209" s="23" t="s">
        <v>361</v>
      </c>
      <c r="D209" s="22" t="n">
        <v>1973</v>
      </c>
      <c r="E209" s="22" t="s">
        <v>1222</v>
      </c>
      <c r="F209" s="24" t="s">
        <v>1237</v>
      </c>
      <c r="G209" s="24" t="n">
        <v>0</v>
      </c>
      <c r="H209" s="4" t="n">
        <v>1</v>
      </c>
      <c r="I209" s="5" t="n">
        <v>6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22" t="n">
        <v>2</v>
      </c>
      <c r="B210" s="22" t="n">
        <v>205</v>
      </c>
      <c r="C210" s="23" t="s">
        <v>1238</v>
      </c>
      <c r="D210" s="22" t="n">
        <v>1972</v>
      </c>
      <c r="E210" s="22" t="s">
        <v>1239</v>
      </c>
      <c r="F210" s="24" t="s">
        <v>1240</v>
      </c>
      <c r="G210" s="24" t="s">
        <v>1241</v>
      </c>
      <c r="H210" s="4" t="n">
        <v>2</v>
      </c>
      <c r="I210" s="5" t="n">
        <v>5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22" t="n">
        <v>3</v>
      </c>
      <c r="B211" s="22" t="n">
        <v>202</v>
      </c>
      <c r="C211" s="23" t="s">
        <v>356</v>
      </c>
      <c r="D211" s="22" t="n">
        <v>1966</v>
      </c>
      <c r="E211" s="22" t="s">
        <v>1239</v>
      </c>
      <c r="F211" s="24" t="n">
        <v>0.0156944444444444</v>
      </c>
      <c r="G211" s="24" t="s">
        <v>1242</v>
      </c>
      <c r="H211" s="4" t="n">
        <v>3</v>
      </c>
      <c r="I211" s="5" t="n">
        <v>48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22"/>
      <c r="B212" s="22" t="n">
        <v>201</v>
      </c>
      <c r="C212" s="23" t="s">
        <v>353</v>
      </c>
      <c r="D212" s="22" t="n">
        <v>1975</v>
      </c>
      <c r="E212" s="22" t="s">
        <v>1243</v>
      </c>
      <c r="F212" s="24" t="s">
        <v>134</v>
      </c>
      <c r="G212" s="24"/>
      <c r="H212" s="24"/>
      <c r="I212" s="2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22"/>
      <c r="B213" s="22" t="n">
        <v>203</v>
      </c>
      <c r="C213" s="23" t="s">
        <v>348</v>
      </c>
      <c r="D213" s="22" t="n">
        <v>1974</v>
      </c>
      <c r="E213" s="22" t="s">
        <v>1243</v>
      </c>
      <c r="F213" s="24" t="s">
        <v>134</v>
      </c>
      <c r="G213" s="24"/>
      <c r="H213" s="24"/>
      <c r="I213" s="2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2"/>
      <c r="B214" s="22" t="n">
        <v>204</v>
      </c>
      <c r="C214" s="23" t="s">
        <v>1244</v>
      </c>
      <c r="D214" s="22" t="n">
        <v>1971</v>
      </c>
      <c r="E214" s="22" t="s">
        <v>1243</v>
      </c>
      <c r="F214" s="24" t="s">
        <v>134</v>
      </c>
      <c r="G214" s="24"/>
      <c r="H214" s="24"/>
      <c r="I214" s="2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6" customFormat="false" ht="22.5" hidden="false" customHeight="true" outlineLevel="0" collapsed="false">
      <c r="A216" s="50"/>
      <c r="B216" s="57" t="s">
        <v>1245</v>
      </c>
      <c r="C216" s="57"/>
      <c r="D216" s="57"/>
      <c r="E216" s="57"/>
      <c r="F216" s="57"/>
      <c r="G216" s="53"/>
      <c r="H216" s="53"/>
    </row>
    <row r="217" customFormat="false" ht="34.5" hidden="false" customHeight="true" outlineLevel="0" collapsed="false">
      <c r="A217" s="18" t="s">
        <v>0</v>
      </c>
      <c r="B217" s="18" t="s">
        <v>48</v>
      </c>
      <c r="C217" s="18" t="s">
        <v>49</v>
      </c>
      <c r="D217" s="18" t="s">
        <v>50</v>
      </c>
      <c r="E217" s="18" t="s">
        <v>51</v>
      </c>
      <c r="F217" s="19" t="s">
        <v>52</v>
      </c>
      <c r="G217" s="18" t="s">
        <v>53</v>
      </c>
      <c r="H217" s="20" t="s">
        <v>0</v>
      </c>
      <c r="I217" s="20" t="s">
        <v>1</v>
      </c>
    </row>
    <row r="218" customFormat="false" ht="12.75" hidden="false" customHeight="true" outlineLevel="0" collapsed="false">
      <c r="A218" s="22" t="n">
        <v>1</v>
      </c>
      <c r="B218" s="22" t="n">
        <v>51</v>
      </c>
      <c r="C218" s="23" t="s">
        <v>579</v>
      </c>
      <c r="D218" s="22" t="n">
        <v>1965</v>
      </c>
      <c r="E218" s="22" t="s">
        <v>1222</v>
      </c>
      <c r="F218" s="24" t="n">
        <v>0.00722222222222222</v>
      </c>
      <c r="G218" s="24" t="n">
        <v>0</v>
      </c>
      <c r="H218" s="4" t="n">
        <v>1</v>
      </c>
      <c r="I218" s="5" t="n">
        <v>6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2"/>
      <c r="B219" s="22" t="n">
        <v>50</v>
      </c>
      <c r="C219" s="23" t="s">
        <v>1246</v>
      </c>
      <c r="D219" s="22" t="n">
        <v>1958</v>
      </c>
      <c r="E219" s="22" t="s">
        <v>1247</v>
      </c>
      <c r="F219" s="24" t="s">
        <v>134</v>
      </c>
      <c r="G219" s="24"/>
      <c r="H219" s="24"/>
      <c r="I219" s="2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1" customFormat="false" ht="22.5" hidden="false" customHeight="true" outlineLevel="0" collapsed="false">
      <c r="A221" s="50"/>
      <c r="B221" s="57" t="s">
        <v>1248</v>
      </c>
      <c r="C221" s="57"/>
      <c r="D221" s="57"/>
      <c r="E221" s="57"/>
      <c r="F221" s="57"/>
      <c r="G221" s="53"/>
      <c r="H221" s="53"/>
    </row>
    <row r="222" customFormat="false" ht="34.5" hidden="false" customHeight="true" outlineLevel="0" collapsed="false">
      <c r="A222" s="18" t="s">
        <v>0</v>
      </c>
      <c r="B222" s="18" t="s">
        <v>48</v>
      </c>
      <c r="C222" s="18" t="s">
        <v>49</v>
      </c>
      <c r="D222" s="18" t="s">
        <v>50</v>
      </c>
      <c r="E222" s="18" t="s">
        <v>51</v>
      </c>
      <c r="F222" s="19" t="s">
        <v>52</v>
      </c>
      <c r="G222" s="18" t="s">
        <v>53</v>
      </c>
      <c r="H222" s="20" t="s">
        <v>0</v>
      </c>
      <c r="I222" s="20" t="s">
        <v>1</v>
      </c>
    </row>
    <row r="223" customFormat="false" ht="12.75" hidden="false" customHeight="true" outlineLevel="0" collapsed="false">
      <c r="A223" s="22" t="n">
        <v>1</v>
      </c>
      <c r="B223" s="22" t="n">
        <v>103</v>
      </c>
      <c r="C223" s="23" t="s">
        <v>370</v>
      </c>
      <c r="D223" s="22" t="n">
        <v>1984</v>
      </c>
      <c r="E223" s="22" t="s">
        <v>1057</v>
      </c>
      <c r="F223" s="24" t="n">
        <v>0.00869212962962963</v>
      </c>
      <c r="G223" s="24" t="n">
        <v>0</v>
      </c>
      <c r="H223" s="4" t="n">
        <v>1</v>
      </c>
      <c r="I223" s="5" t="n">
        <v>6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2" t="n">
        <v>1</v>
      </c>
      <c r="B224" s="22" t="n">
        <v>104</v>
      </c>
      <c r="C224" s="23" t="s">
        <v>364</v>
      </c>
      <c r="D224" s="22" t="n">
        <v>1956</v>
      </c>
      <c r="E224" s="22" t="s">
        <v>1249</v>
      </c>
      <c r="F224" s="24" t="n">
        <v>0.00869212962962963</v>
      </c>
      <c r="G224" s="24" t="s">
        <v>1250</v>
      </c>
      <c r="H224" s="4" t="n">
        <v>1</v>
      </c>
      <c r="I224" s="5" t="n">
        <v>6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2" t="n">
        <v>3</v>
      </c>
      <c r="B225" s="22" t="n">
        <v>102</v>
      </c>
      <c r="C225" s="23" t="s">
        <v>1251</v>
      </c>
      <c r="D225" s="22" t="n">
        <v>1957</v>
      </c>
      <c r="E225" s="22" t="s">
        <v>1249</v>
      </c>
      <c r="F225" s="24" t="n">
        <v>0.00946759259259259</v>
      </c>
      <c r="G225" s="24" t="s">
        <v>1252</v>
      </c>
      <c r="H225" s="4" t="n">
        <v>3</v>
      </c>
      <c r="I225" s="5" t="n">
        <v>48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2"/>
      <c r="B226" s="22" t="n">
        <v>101</v>
      </c>
      <c r="C226" s="23" t="s">
        <v>363</v>
      </c>
      <c r="D226" s="22" t="n">
        <v>1982</v>
      </c>
      <c r="E226" s="22" t="s">
        <v>1247</v>
      </c>
      <c r="F226" s="24" t="s">
        <v>134</v>
      </c>
      <c r="G226" s="24"/>
      <c r="H226" s="24"/>
      <c r="I226" s="2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2"/>
      <c r="B227" s="22" t="n">
        <v>105</v>
      </c>
      <c r="C227" s="23" t="s">
        <v>1253</v>
      </c>
      <c r="D227" s="22" t="n">
        <v>1965</v>
      </c>
      <c r="E227" s="22" t="s">
        <v>1057</v>
      </c>
      <c r="F227" s="24" t="s">
        <v>134</v>
      </c>
      <c r="G227" s="24"/>
      <c r="H227" s="24"/>
      <c r="I227" s="2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mergeCells count="17">
    <mergeCell ref="B1:I1"/>
    <mergeCell ref="E5:G5"/>
    <mergeCell ref="B7:F7"/>
    <mergeCell ref="B31:F31"/>
    <mergeCell ref="B62:F62"/>
    <mergeCell ref="B88:F88"/>
    <mergeCell ref="B120:F120"/>
    <mergeCell ref="B138:F138"/>
    <mergeCell ref="B166:F166"/>
    <mergeCell ref="B174:F174"/>
    <mergeCell ref="B186:F186"/>
    <mergeCell ref="B192:F192"/>
    <mergeCell ref="B196:F196"/>
    <mergeCell ref="B202:F202"/>
    <mergeCell ref="B207:F207"/>
    <mergeCell ref="B216:F216"/>
    <mergeCell ref="B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1.42"/>
    <col collapsed="false" customWidth="true" hidden="false" outlineLevel="0" max="11" min="11" style="0" width="18.99"/>
  </cols>
  <sheetData>
    <row r="1" customFormat="false" ht="18" hidden="false" customHeight="false" outlineLevel="0" collapsed="false">
      <c r="C1" s="0" t="s">
        <v>1254</v>
      </c>
      <c r="D1" s="15" t="s">
        <v>1255</v>
      </c>
    </row>
    <row r="2" customFormat="false" ht="18" hidden="false" customHeight="false" outlineLevel="0" collapsed="false">
      <c r="C2" s="0" t="s">
        <v>1256</v>
      </c>
      <c r="D2" s="15" t="s">
        <v>1257</v>
      </c>
    </row>
    <row r="3" customFormat="false" ht="18" hidden="false" customHeight="false" outlineLevel="0" collapsed="false">
      <c r="C3" s="0" t="s">
        <v>1258</v>
      </c>
      <c r="D3" s="15" t="s">
        <v>1259</v>
      </c>
    </row>
    <row r="4" customFormat="false" ht="18" hidden="false" customHeight="false" outlineLevel="0" collapsed="false">
      <c r="C4" s="0" t="s">
        <v>1260</v>
      </c>
      <c r="D4" s="15" t="s">
        <v>1261</v>
      </c>
    </row>
    <row r="5" customFormat="false" ht="18" hidden="false" customHeight="false" outlineLevel="0" collapsed="false">
      <c r="C5" s="0" t="s">
        <v>1262</v>
      </c>
      <c r="D5" s="15" t="s">
        <v>1263</v>
      </c>
    </row>
    <row r="6" customFormat="false" ht="18" hidden="false" customHeight="false" outlineLevel="0" collapsed="false">
      <c r="C6" s="0" t="s">
        <v>1264</v>
      </c>
      <c r="D6" s="15" t="s">
        <v>1265</v>
      </c>
    </row>
    <row r="8" customFormat="false" ht="12.75" hidden="false" customHeight="false" outlineLevel="0" collapsed="false">
      <c r="A8" s="0" t="s">
        <v>1266</v>
      </c>
      <c r="C8" s="38" t="s">
        <v>1267</v>
      </c>
    </row>
    <row r="9" s="21" customFormat="true" ht="34.5" hidden="false" customHeight="true" outlineLevel="0" collapsed="false">
      <c r="A9" s="18" t="s">
        <v>0</v>
      </c>
      <c r="B9" s="18" t="s">
        <v>48</v>
      </c>
      <c r="C9" s="18" t="s">
        <v>49</v>
      </c>
      <c r="D9" s="18" t="s">
        <v>50</v>
      </c>
      <c r="E9" s="18" t="s">
        <v>51</v>
      </c>
      <c r="F9" s="19" t="s">
        <v>52</v>
      </c>
      <c r="G9" s="18" t="s">
        <v>53</v>
      </c>
      <c r="H9" s="20" t="s">
        <v>0</v>
      </c>
      <c r="I9" s="20" t="s">
        <v>1</v>
      </c>
    </row>
    <row r="10" customFormat="false" ht="12.75" hidden="false" customHeight="true" outlineLevel="0" collapsed="false">
      <c r="A10" s="22" t="n">
        <v>1</v>
      </c>
      <c r="B10" s="22" t="n">
        <v>182</v>
      </c>
      <c r="C10" s="23" t="s">
        <v>1268</v>
      </c>
      <c r="D10" s="22" t="n">
        <v>1959</v>
      </c>
      <c r="E10" s="22" t="s">
        <v>676</v>
      </c>
      <c r="F10" s="24" t="n">
        <v>0.0315289351851852</v>
      </c>
      <c r="G10" s="24" t="n">
        <v>0</v>
      </c>
      <c r="H10" s="4" t="n">
        <v>1</v>
      </c>
      <c r="I10" s="5" t="n">
        <v>60</v>
      </c>
    </row>
    <row r="11" customFormat="false" ht="12.75" hidden="false" customHeight="true" outlineLevel="0" collapsed="false">
      <c r="A11" s="22" t="n">
        <v>2</v>
      </c>
      <c r="B11" s="22" t="n">
        <v>181</v>
      </c>
      <c r="C11" s="23" t="s">
        <v>363</v>
      </c>
      <c r="D11" s="22" t="n">
        <v>1962</v>
      </c>
      <c r="E11" s="22" t="s">
        <v>660</v>
      </c>
      <c r="F11" s="24" t="n">
        <v>0.0401516203703704</v>
      </c>
      <c r="G11" s="24" t="s">
        <v>1269</v>
      </c>
      <c r="H11" s="4" t="n">
        <v>2</v>
      </c>
      <c r="I11" s="5" t="n">
        <v>54</v>
      </c>
    </row>
    <row r="12" customFormat="false" ht="12.75" hidden="false" customHeight="true" outlineLevel="0" collapsed="false">
      <c r="A12" s="22" t="n">
        <v>3</v>
      </c>
      <c r="B12" s="22" t="n">
        <v>178</v>
      </c>
      <c r="C12" s="23" t="s">
        <v>370</v>
      </c>
      <c r="D12" s="22" t="n">
        <v>1964</v>
      </c>
      <c r="E12" s="22" t="s">
        <v>676</v>
      </c>
      <c r="F12" s="24" t="n">
        <v>0.0402164351851852</v>
      </c>
      <c r="G12" s="24" t="s">
        <v>1270</v>
      </c>
      <c r="H12" s="4" t="n">
        <v>3</v>
      </c>
      <c r="I12" s="5" t="n">
        <v>48</v>
      </c>
    </row>
    <row r="13" customFormat="false" ht="12.75" hidden="false" customHeight="true" outlineLevel="0" collapsed="false">
      <c r="A13" s="22" t="n">
        <v>4</v>
      </c>
      <c r="B13" s="22" t="n">
        <v>183</v>
      </c>
      <c r="C13" s="23" t="s">
        <v>364</v>
      </c>
      <c r="D13" s="22" t="n">
        <v>1956</v>
      </c>
      <c r="E13" s="22" t="s">
        <v>752</v>
      </c>
      <c r="F13" s="24" t="n">
        <v>0.0419375</v>
      </c>
      <c r="G13" s="24" t="s">
        <v>1271</v>
      </c>
      <c r="H13" s="4" t="n">
        <v>4</v>
      </c>
      <c r="I13" s="5" t="n">
        <v>43</v>
      </c>
    </row>
    <row r="14" customFormat="false" ht="12.75" hidden="false" customHeight="true" outlineLevel="0" collapsed="false">
      <c r="A14" s="22"/>
      <c r="B14" s="22" t="n">
        <v>179</v>
      </c>
      <c r="C14" s="23" t="s">
        <v>755</v>
      </c>
      <c r="D14" s="22" t="n">
        <v>1963</v>
      </c>
      <c r="E14" s="22" t="s">
        <v>676</v>
      </c>
      <c r="F14" s="24" t="s">
        <v>1272</v>
      </c>
      <c r="G14" s="24" t="s">
        <v>814</v>
      </c>
      <c r="H14" s="24"/>
      <c r="I14" s="24"/>
    </row>
    <row r="15" customFormat="false" ht="12.75" hidden="false" customHeight="true" outlineLevel="0" collapsed="false">
      <c r="A15" s="58"/>
      <c r="B15" s="58"/>
      <c r="C15" s="59"/>
      <c r="D15" s="58"/>
      <c r="E15" s="58"/>
      <c r="F15" s="60"/>
      <c r="G15" s="60"/>
      <c r="H15" s="60"/>
      <c r="I15" s="60"/>
    </row>
    <row r="16" s="61" customFormat="true" ht="15" hidden="false" customHeight="false" outlineLevel="0" collapsed="false">
      <c r="A16" s="61" t="s">
        <v>37</v>
      </c>
      <c r="C16" s="61" t="s">
        <v>38</v>
      </c>
      <c r="E16" s="61" t="s">
        <v>39</v>
      </c>
      <c r="F16" s="61" t="s">
        <v>1273</v>
      </c>
    </row>
    <row r="17" s="21" customFormat="true" ht="34.5" hidden="false" customHeight="true" outlineLevel="0" collapsed="false">
      <c r="A17" s="18" t="s">
        <v>0</v>
      </c>
      <c r="B17" s="18" t="s">
        <v>48</v>
      </c>
      <c r="C17" s="18" t="s">
        <v>49</v>
      </c>
      <c r="D17" s="18" t="s">
        <v>50</v>
      </c>
      <c r="E17" s="18" t="s">
        <v>51</v>
      </c>
      <c r="F17" s="19" t="s">
        <v>52</v>
      </c>
      <c r="G17" s="18" t="s">
        <v>53</v>
      </c>
      <c r="H17" s="20" t="s">
        <v>0</v>
      </c>
      <c r="I17" s="20" t="s">
        <v>1</v>
      </c>
    </row>
    <row r="18" customFormat="false" ht="12.75" hidden="false" customHeight="true" outlineLevel="0" collapsed="false">
      <c r="A18" s="22" t="n">
        <v>5</v>
      </c>
      <c r="B18" s="22" t="n">
        <v>180</v>
      </c>
      <c r="C18" s="23" t="s">
        <v>377</v>
      </c>
      <c r="D18" s="22" t="n">
        <v>1949</v>
      </c>
      <c r="E18" s="22" t="s">
        <v>652</v>
      </c>
      <c r="F18" s="24" t="n">
        <v>0.0438032407407407</v>
      </c>
      <c r="G18" s="24" t="s">
        <v>1274</v>
      </c>
      <c r="H18" s="4" t="n">
        <v>1</v>
      </c>
      <c r="I18" s="5" t="n">
        <v>60</v>
      </c>
    </row>
    <row r="19" customFormat="false" ht="12.75" hidden="false" customHeight="true" outlineLevel="0" collapsed="false">
      <c r="A19" s="58"/>
      <c r="B19" s="58"/>
      <c r="C19" s="59"/>
      <c r="D19" s="58"/>
      <c r="E19" s="58"/>
      <c r="F19" s="60"/>
      <c r="G19" s="60"/>
      <c r="H19" s="60"/>
      <c r="I19" s="60"/>
    </row>
    <row r="20" customFormat="false" ht="12.75" hidden="false" customHeight="false" outlineLevel="0" collapsed="false">
      <c r="A20" s="0" t="s">
        <v>1266</v>
      </c>
      <c r="B20" s="0" t="s">
        <v>1275</v>
      </c>
    </row>
    <row r="21" s="21" customFormat="true" ht="34.5" hidden="false" customHeight="true" outlineLevel="0" collapsed="false">
      <c r="A21" s="18" t="s">
        <v>0</v>
      </c>
      <c r="B21" s="18" t="s">
        <v>48</v>
      </c>
      <c r="C21" s="18" t="s">
        <v>49</v>
      </c>
      <c r="D21" s="18" t="s">
        <v>50</v>
      </c>
      <c r="E21" s="18" t="s">
        <v>51</v>
      </c>
      <c r="F21" s="19" t="s">
        <v>52</v>
      </c>
      <c r="G21" s="18" t="s">
        <v>53</v>
      </c>
      <c r="H21" s="20" t="s">
        <v>0</v>
      </c>
      <c r="I21" s="20" t="s">
        <v>1</v>
      </c>
    </row>
    <row r="22" customFormat="false" ht="12.75" hidden="false" customHeight="true" outlineLevel="0" collapsed="false">
      <c r="A22" s="22" t="n">
        <v>1</v>
      </c>
      <c r="B22" s="22" t="n">
        <v>177</v>
      </c>
      <c r="C22" s="23" t="s">
        <v>1276</v>
      </c>
      <c r="D22" s="22" t="n">
        <v>1973</v>
      </c>
      <c r="E22" s="22" t="s">
        <v>1277</v>
      </c>
      <c r="F22" s="24" t="n">
        <v>0.0360231481481482</v>
      </c>
      <c r="G22" s="24" t="n">
        <v>0</v>
      </c>
      <c r="H22" s="4" t="n">
        <v>1</v>
      </c>
      <c r="I22" s="5" t="n">
        <v>60</v>
      </c>
    </row>
    <row r="23" customFormat="false" ht="12.75" hidden="false" customHeight="true" outlineLevel="0" collapsed="false">
      <c r="A23" s="22" t="n">
        <v>2</v>
      </c>
      <c r="B23" s="22" t="n">
        <v>174</v>
      </c>
      <c r="C23" s="23" t="s">
        <v>1278</v>
      </c>
      <c r="D23" s="22" t="n">
        <v>1975</v>
      </c>
      <c r="E23" s="22" t="s">
        <v>676</v>
      </c>
      <c r="F23" s="24" t="n">
        <v>0.0384548611111111</v>
      </c>
      <c r="G23" s="24" t="s">
        <v>1279</v>
      </c>
      <c r="H23" s="4" t="n">
        <v>2</v>
      </c>
      <c r="I23" s="5" t="n">
        <v>54</v>
      </c>
    </row>
    <row r="24" customFormat="false" ht="12.75" hidden="false" customHeight="true" outlineLevel="0" collapsed="false">
      <c r="A24" s="22" t="n">
        <v>3</v>
      </c>
      <c r="B24" s="22" t="n">
        <v>176</v>
      </c>
      <c r="C24" s="23" t="s">
        <v>356</v>
      </c>
      <c r="D24" s="22" t="n">
        <v>1966</v>
      </c>
      <c r="E24" s="22" t="s">
        <v>752</v>
      </c>
      <c r="F24" s="24" t="n">
        <v>0.0418055555555556</v>
      </c>
      <c r="G24" s="24" t="s">
        <v>1280</v>
      </c>
      <c r="H24" s="4" t="n">
        <v>3</v>
      </c>
      <c r="I24" s="5" t="n">
        <v>48</v>
      </c>
    </row>
    <row r="25" customFormat="false" ht="12.75" hidden="false" customHeight="true" outlineLevel="0" collapsed="false">
      <c r="A25" s="22"/>
      <c r="B25" s="22" t="n">
        <v>175</v>
      </c>
      <c r="C25" s="23" t="s">
        <v>361</v>
      </c>
      <c r="D25" s="22" t="n">
        <v>1973</v>
      </c>
      <c r="E25" s="22" t="s">
        <v>652</v>
      </c>
      <c r="F25" s="24" t="s">
        <v>1272</v>
      </c>
      <c r="G25" s="24" t="s">
        <v>814</v>
      </c>
      <c r="H25" s="24"/>
      <c r="I25" s="24"/>
    </row>
    <row r="27" customFormat="false" ht="12.75" hidden="false" customHeight="false" outlineLevel="0" collapsed="false">
      <c r="A27" s="0" t="s">
        <v>1266</v>
      </c>
      <c r="B27" s="0" t="s">
        <v>1281</v>
      </c>
    </row>
    <row r="28" s="21" customFormat="true" ht="34.5" hidden="false" customHeight="true" outlineLevel="0" collapsed="false">
      <c r="A28" s="18" t="s">
        <v>0</v>
      </c>
      <c r="B28" s="18" t="s">
        <v>48</v>
      </c>
      <c r="C28" s="18" t="s">
        <v>49</v>
      </c>
      <c r="D28" s="18" t="s">
        <v>50</v>
      </c>
      <c r="E28" s="18" t="s">
        <v>51</v>
      </c>
      <c r="F28" s="19" t="s">
        <v>52</v>
      </c>
      <c r="G28" s="18" t="s">
        <v>53</v>
      </c>
      <c r="H28" s="20" t="s">
        <v>0</v>
      </c>
      <c r="I28" s="20" t="s">
        <v>1</v>
      </c>
    </row>
    <row r="29" customFormat="false" ht="12.75" hidden="false" customHeight="true" outlineLevel="0" collapsed="false">
      <c r="A29" s="22" t="n">
        <v>1</v>
      </c>
      <c r="B29" s="22" t="n">
        <v>173</v>
      </c>
      <c r="C29" s="23" t="s">
        <v>336</v>
      </c>
      <c r="D29" s="22" t="n">
        <v>1981</v>
      </c>
      <c r="E29" s="22" t="s">
        <v>676</v>
      </c>
      <c r="F29" s="24" t="n">
        <v>0.0324178240740741</v>
      </c>
      <c r="G29" s="24" t="n">
        <v>0</v>
      </c>
      <c r="H29" s="4" t="n">
        <v>1</v>
      </c>
      <c r="I29" s="5" t="n">
        <v>60</v>
      </c>
    </row>
    <row r="30" customFormat="false" ht="12.75" hidden="false" customHeight="true" outlineLevel="0" collapsed="false">
      <c r="A30" s="22"/>
      <c r="B30" s="22" t="n">
        <v>172</v>
      </c>
      <c r="C30" s="23" t="s">
        <v>343</v>
      </c>
      <c r="D30" s="22" t="n">
        <v>1979</v>
      </c>
      <c r="E30" s="22" t="s">
        <v>652</v>
      </c>
      <c r="F30" s="24" t="s">
        <v>1272</v>
      </c>
      <c r="G30" s="24" t="s">
        <v>814</v>
      </c>
      <c r="H30" s="24"/>
      <c r="I30" s="24"/>
    </row>
    <row r="32" customFormat="false" ht="12.75" hidden="false" customHeight="false" outlineLevel="0" collapsed="false">
      <c r="A32" s="0" t="s">
        <v>1266</v>
      </c>
      <c r="B32" s="0" t="s">
        <v>1282</v>
      </c>
    </row>
    <row r="33" s="21" customFormat="true" ht="34.5" hidden="false" customHeight="true" outlineLevel="0" collapsed="false">
      <c r="A33" s="18" t="s">
        <v>0</v>
      </c>
      <c r="B33" s="18" t="s">
        <v>48</v>
      </c>
      <c r="C33" s="18" t="s">
        <v>49</v>
      </c>
      <c r="D33" s="18" t="s">
        <v>50</v>
      </c>
      <c r="E33" s="18" t="s">
        <v>51</v>
      </c>
      <c r="F33" s="19" t="s">
        <v>52</v>
      </c>
      <c r="G33" s="18" t="s">
        <v>53</v>
      </c>
      <c r="H33" s="20" t="s">
        <v>0</v>
      </c>
      <c r="I33" s="20" t="s">
        <v>1</v>
      </c>
    </row>
    <row r="34" customFormat="false" ht="12.75" hidden="false" customHeight="true" outlineLevel="0" collapsed="false">
      <c r="A34" s="22" t="n">
        <v>1</v>
      </c>
      <c r="B34" s="22" t="n">
        <v>171</v>
      </c>
      <c r="C34" s="23" t="s">
        <v>324</v>
      </c>
      <c r="D34" s="22" t="n">
        <v>1991</v>
      </c>
      <c r="E34" s="22" t="s">
        <v>1283</v>
      </c>
      <c r="F34" s="24" t="n">
        <v>0.0317037037037037</v>
      </c>
      <c r="G34" s="24" t="n">
        <v>0</v>
      </c>
      <c r="H34" s="4" t="n">
        <v>1</v>
      </c>
      <c r="I34" s="5" t="n">
        <v>60</v>
      </c>
    </row>
    <row r="36" customFormat="false" ht="12.75" hidden="false" customHeight="false" outlineLevel="0" collapsed="false">
      <c r="A36" s="0" t="s">
        <v>1266</v>
      </c>
      <c r="B36" s="0" t="s">
        <v>1284</v>
      </c>
    </row>
    <row r="37" s="21" customFormat="true" ht="34.5" hidden="false" customHeight="true" outlineLevel="0" collapsed="false">
      <c r="A37" s="18" t="s">
        <v>0</v>
      </c>
      <c r="B37" s="18" t="s">
        <v>48</v>
      </c>
      <c r="C37" s="18" t="s">
        <v>49</v>
      </c>
      <c r="D37" s="18" t="s">
        <v>50</v>
      </c>
      <c r="E37" s="18" t="s">
        <v>51</v>
      </c>
      <c r="F37" s="19" t="s">
        <v>52</v>
      </c>
      <c r="G37" s="18" t="s">
        <v>53</v>
      </c>
      <c r="H37" s="20" t="s">
        <v>0</v>
      </c>
      <c r="I37" s="20" t="s">
        <v>1</v>
      </c>
    </row>
    <row r="38" customFormat="false" ht="12.75" hidden="false" customHeight="true" outlineLevel="0" collapsed="false">
      <c r="A38" s="62" t="n">
        <v>1</v>
      </c>
      <c r="B38" s="62" t="n">
        <v>131</v>
      </c>
      <c r="C38" s="63" t="s">
        <v>1285</v>
      </c>
      <c r="D38" s="62" t="n">
        <v>2006</v>
      </c>
      <c r="E38" s="62" t="s">
        <v>1286</v>
      </c>
      <c r="F38" s="64" t="n">
        <v>0.0280613425925926</v>
      </c>
      <c r="G38" s="64" t="n">
        <v>0</v>
      </c>
      <c r="H38" s="4" t="n">
        <v>1</v>
      </c>
      <c r="I38" s="5" t="n">
        <v>60</v>
      </c>
    </row>
    <row r="39" customFormat="false" ht="12.75" hidden="false" customHeight="true" outlineLevel="0" collapsed="false">
      <c r="A39" s="22" t="n">
        <v>2</v>
      </c>
      <c r="B39" s="22" t="n">
        <v>132</v>
      </c>
      <c r="C39" s="23" t="s">
        <v>317</v>
      </c>
      <c r="D39" s="22" t="n">
        <v>2006</v>
      </c>
      <c r="E39" s="22" t="s">
        <v>1286</v>
      </c>
      <c r="F39" s="24" t="n">
        <v>0.0287337962962963</v>
      </c>
      <c r="G39" s="24" t="s">
        <v>1287</v>
      </c>
      <c r="H39" s="4" t="n">
        <v>2</v>
      </c>
      <c r="I39" s="5" t="n">
        <v>54</v>
      </c>
    </row>
    <row r="40" customFormat="false" ht="12.75" hidden="false" customHeight="true" outlineLevel="0" collapsed="false">
      <c r="A40" s="22" t="n">
        <v>3</v>
      </c>
      <c r="B40" s="22" t="n">
        <v>130</v>
      </c>
      <c r="C40" s="23" t="s">
        <v>1288</v>
      </c>
      <c r="D40" s="22" t="n">
        <v>2002</v>
      </c>
      <c r="E40" s="22" t="s">
        <v>1289</v>
      </c>
      <c r="F40" s="24" t="n">
        <v>0.0315196759259259</v>
      </c>
      <c r="G40" s="24" t="s">
        <v>1290</v>
      </c>
      <c r="H40" s="4" t="n">
        <v>3</v>
      </c>
      <c r="I40" s="5" t="n">
        <v>48</v>
      </c>
    </row>
    <row r="41" customFormat="false" ht="12.75" hidden="false" customHeight="true" outlineLevel="0" collapsed="false">
      <c r="A41" s="22" t="n">
        <v>4</v>
      </c>
      <c r="B41" s="22" t="n">
        <v>133</v>
      </c>
      <c r="C41" s="23" t="s">
        <v>665</v>
      </c>
      <c r="D41" s="22" t="n">
        <v>2003</v>
      </c>
      <c r="E41" s="22" t="s">
        <v>1291</v>
      </c>
      <c r="F41" s="24" t="n">
        <v>0.03759375</v>
      </c>
      <c r="G41" s="24" t="s">
        <v>1292</v>
      </c>
      <c r="H41" s="4" t="n">
        <v>4</v>
      </c>
      <c r="I41" s="5" t="n">
        <v>43</v>
      </c>
    </row>
    <row r="43" customFormat="false" ht="12.75" hidden="false" customHeight="false" outlineLevel="0" collapsed="false">
      <c r="A43" s="0" t="s">
        <v>1266</v>
      </c>
      <c r="B43" s="0" t="s">
        <v>1293</v>
      </c>
    </row>
    <row r="44" s="21" customFormat="true" ht="34.5" hidden="false" customHeight="true" outlineLevel="0" collapsed="false">
      <c r="A44" s="18" t="s">
        <v>0</v>
      </c>
      <c r="B44" s="18" t="s">
        <v>48</v>
      </c>
      <c r="C44" s="18" t="s">
        <v>49</v>
      </c>
      <c r="D44" s="18" t="s">
        <v>50</v>
      </c>
      <c r="E44" s="18" t="s">
        <v>51</v>
      </c>
      <c r="F44" s="19" t="s">
        <v>52</v>
      </c>
      <c r="G44" s="18" t="s">
        <v>53</v>
      </c>
      <c r="H44" s="20" t="s">
        <v>0</v>
      </c>
      <c r="I44" s="20" t="s">
        <v>1</v>
      </c>
    </row>
    <row r="45" customFormat="false" ht="12.75" hidden="false" customHeight="true" outlineLevel="0" collapsed="false">
      <c r="A45" s="22" t="n">
        <v>1</v>
      </c>
      <c r="B45" s="22" t="n">
        <v>63</v>
      </c>
      <c r="C45" s="23" t="s">
        <v>149</v>
      </c>
      <c r="D45" s="22" t="n">
        <v>2012</v>
      </c>
      <c r="E45" s="22" t="s">
        <v>1294</v>
      </c>
      <c r="F45" s="24" t="n">
        <v>0.0120787037037037</v>
      </c>
      <c r="G45" s="24" t="n">
        <v>0</v>
      </c>
      <c r="H45" s="4" t="n">
        <v>1</v>
      </c>
      <c r="I45" s="5" t="n">
        <v>60</v>
      </c>
    </row>
    <row r="46" customFormat="false" ht="12.75" hidden="false" customHeight="true" outlineLevel="0" collapsed="false">
      <c r="A46" s="22" t="n">
        <v>2</v>
      </c>
      <c r="B46" s="22" t="n">
        <v>59</v>
      </c>
      <c r="C46" s="23" t="s">
        <v>161</v>
      </c>
      <c r="D46" s="22" t="n">
        <v>2011</v>
      </c>
      <c r="E46" s="22" t="s">
        <v>1295</v>
      </c>
      <c r="F46" s="24" t="n">
        <v>0.0125983796296296</v>
      </c>
      <c r="G46" s="24" t="s">
        <v>1296</v>
      </c>
      <c r="H46" s="4" t="n">
        <v>2</v>
      </c>
      <c r="I46" s="5" t="n">
        <v>54</v>
      </c>
    </row>
    <row r="47" customFormat="false" ht="12.75" hidden="false" customHeight="true" outlineLevel="0" collapsed="false">
      <c r="A47" s="22" t="n">
        <v>3</v>
      </c>
      <c r="B47" s="22" t="n">
        <v>55</v>
      </c>
      <c r="C47" s="23" t="s">
        <v>167</v>
      </c>
      <c r="D47" s="22" t="n">
        <v>2011</v>
      </c>
      <c r="E47" s="22" t="s">
        <v>1294</v>
      </c>
      <c r="F47" s="24" t="n">
        <v>0.0128738425925926</v>
      </c>
      <c r="G47" s="24" t="s">
        <v>1297</v>
      </c>
      <c r="H47" s="4" t="n">
        <v>3</v>
      </c>
      <c r="I47" s="5" t="n">
        <v>48</v>
      </c>
    </row>
    <row r="48" customFormat="false" ht="12.75" hidden="false" customHeight="true" outlineLevel="0" collapsed="false">
      <c r="A48" s="22" t="n">
        <v>4</v>
      </c>
      <c r="B48" s="22" t="n">
        <v>51</v>
      </c>
      <c r="C48" s="23" t="s">
        <v>183</v>
      </c>
      <c r="D48" s="22" t="n">
        <v>2012</v>
      </c>
      <c r="E48" s="22" t="s">
        <v>1298</v>
      </c>
      <c r="F48" s="24" t="n">
        <v>0.0135162037037037</v>
      </c>
      <c r="G48" s="24" t="s">
        <v>1299</v>
      </c>
      <c r="H48" s="4" t="n">
        <v>4</v>
      </c>
      <c r="I48" s="5" t="n">
        <v>43</v>
      </c>
    </row>
    <row r="49" customFormat="false" ht="12.75" hidden="false" customHeight="true" outlineLevel="0" collapsed="false">
      <c r="A49" s="22" t="n">
        <v>5</v>
      </c>
      <c r="B49" s="22" t="n">
        <v>57</v>
      </c>
      <c r="C49" s="23" t="s">
        <v>177</v>
      </c>
      <c r="D49" s="22" t="n">
        <v>2011</v>
      </c>
      <c r="E49" s="22" t="s">
        <v>1294</v>
      </c>
      <c r="F49" s="24" t="n">
        <v>0.013568287037037</v>
      </c>
      <c r="G49" s="24" t="s">
        <v>1300</v>
      </c>
      <c r="H49" s="4" t="n">
        <v>5</v>
      </c>
      <c r="I49" s="5" t="n">
        <v>40</v>
      </c>
    </row>
    <row r="50" customFormat="false" ht="12.75" hidden="false" customHeight="true" outlineLevel="0" collapsed="false">
      <c r="A50" s="22" t="n">
        <v>6</v>
      </c>
      <c r="B50" s="22" t="n">
        <v>66</v>
      </c>
      <c r="C50" s="23" t="s">
        <v>151</v>
      </c>
      <c r="D50" s="22" t="n">
        <v>2011</v>
      </c>
      <c r="E50" s="22" t="s">
        <v>1291</v>
      </c>
      <c r="F50" s="24" t="n">
        <v>0.0136134259259259</v>
      </c>
      <c r="G50" s="24" t="s">
        <v>1301</v>
      </c>
      <c r="H50" s="4" t="n">
        <v>6</v>
      </c>
      <c r="I50" s="5" t="n">
        <v>38</v>
      </c>
    </row>
    <row r="51" customFormat="false" ht="12.75" hidden="false" customHeight="true" outlineLevel="0" collapsed="false">
      <c r="A51" s="22" t="n">
        <v>7</v>
      </c>
      <c r="B51" s="22" t="n">
        <v>60</v>
      </c>
      <c r="C51" s="23" t="s">
        <v>179</v>
      </c>
      <c r="D51" s="22" t="n">
        <v>2012</v>
      </c>
      <c r="E51" s="22" t="s">
        <v>1298</v>
      </c>
      <c r="F51" s="24" t="n">
        <v>0.0142476851851852</v>
      </c>
      <c r="G51" s="24" t="s">
        <v>1302</v>
      </c>
      <c r="H51" s="4" t="n">
        <v>7</v>
      </c>
      <c r="I51" s="5" t="n">
        <v>36</v>
      </c>
    </row>
    <row r="52" customFormat="false" ht="12.75" hidden="false" customHeight="true" outlineLevel="0" collapsed="false">
      <c r="A52" s="22" t="n">
        <v>8</v>
      </c>
      <c r="B52" s="22" t="n">
        <v>70</v>
      </c>
      <c r="C52" s="23" t="s">
        <v>1303</v>
      </c>
      <c r="D52" s="22" t="n">
        <v>2012</v>
      </c>
      <c r="E52" s="22" t="s">
        <v>1304</v>
      </c>
      <c r="F52" s="24" t="n">
        <v>0.0144583333333333</v>
      </c>
      <c r="G52" s="24" t="s">
        <v>1305</v>
      </c>
      <c r="H52" s="4" t="n">
        <v>8</v>
      </c>
      <c r="I52" s="5" t="n">
        <v>34</v>
      </c>
    </row>
    <row r="53" customFormat="false" ht="12.75" hidden="false" customHeight="true" outlineLevel="0" collapsed="false">
      <c r="A53" s="22" t="n">
        <v>9</v>
      </c>
      <c r="B53" s="22" t="n">
        <v>61</v>
      </c>
      <c r="C53" s="23" t="s">
        <v>638</v>
      </c>
      <c r="D53" s="22" t="n">
        <v>2012</v>
      </c>
      <c r="E53" s="22" t="s">
        <v>1295</v>
      </c>
      <c r="F53" s="24" t="n">
        <v>0.0145648148148148</v>
      </c>
      <c r="G53" s="24" t="s">
        <v>1306</v>
      </c>
      <c r="H53" s="4" t="n">
        <v>9</v>
      </c>
      <c r="I53" s="5" t="n">
        <v>32</v>
      </c>
    </row>
    <row r="54" customFormat="false" ht="12.75" hidden="false" customHeight="true" outlineLevel="0" collapsed="false">
      <c r="A54" s="22" t="n">
        <v>10</v>
      </c>
      <c r="B54" s="22" t="n">
        <v>52</v>
      </c>
      <c r="C54" s="23" t="s">
        <v>194</v>
      </c>
      <c r="D54" s="22" t="n">
        <v>2012</v>
      </c>
      <c r="E54" s="22" t="s">
        <v>1294</v>
      </c>
      <c r="F54" s="24" t="n">
        <v>0.0145949074074074</v>
      </c>
      <c r="G54" s="24" t="s">
        <v>1307</v>
      </c>
      <c r="H54" s="4" t="n">
        <v>10</v>
      </c>
      <c r="I54" s="5" t="n">
        <v>31</v>
      </c>
    </row>
    <row r="55" customFormat="false" ht="12.75" hidden="false" customHeight="true" outlineLevel="0" collapsed="false">
      <c r="A55" s="22" t="n">
        <v>11</v>
      </c>
      <c r="B55" s="22" t="n">
        <v>69</v>
      </c>
      <c r="C55" s="23" t="s">
        <v>192</v>
      </c>
      <c r="D55" s="22" t="n">
        <v>2012</v>
      </c>
      <c r="E55" s="22" t="s">
        <v>1286</v>
      </c>
      <c r="F55" s="24" t="n">
        <v>0.0148356481481481</v>
      </c>
      <c r="G55" s="24" t="s">
        <v>1308</v>
      </c>
      <c r="H55" s="4" t="n">
        <v>11</v>
      </c>
      <c r="I55" s="5" t="n">
        <v>30</v>
      </c>
    </row>
    <row r="56" customFormat="false" ht="12.75" hidden="false" customHeight="true" outlineLevel="0" collapsed="false">
      <c r="A56" s="22" t="n">
        <v>12</v>
      </c>
      <c r="B56" s="22" t="n">
        <v>62</v>
      </c>
      <c r="C56" s="23" t="s">
        <v>190</v>
      </c>
      <c r="D56" s="22" t="n">
        <v>2012</v>
      </c>
      <c r="E56" s="22" t="s">
        <v>1295</v>
      </c>
      <c r="F56" s="24" t="n">
        <v>0.0149375</v>
      </c>
      <c r="G56" s="24" t="s">
        <v>1309</v>
      </c>
      <c r="H56" s="4" t="n">
        <v>12</v>
      </c>
      <c r="I56" s="5" t="n">
        <v>28</v>
      </c>
    </row>
    <row r="57" customFormat="false" ht="12.75" hidden="false" customHeight="true" outlineLevel="0" collapsed="false">
      <c r="A57" s="22" t="n">
        <v>13</v>
      </c>
      <c r="B57" s="22" t="n">
        <v>68</v>
      </c>
      <c r="C57" s="23" t="s">
        <v>755</v>
      </c>
      <c r="D57" s="22" t="n">
        <v>2011</v>
      </c>
      <c r="E57" s="22" t="s">
        <v>1310</v>
      </c>
      <c r="F57" s="24" t="n">
        <v>0.0150358796296296</v>
      </c>
      <c r="G57" s="24" t="s">
        <v>1311</v>
      </c>
      <c r="H57" s="4" t="n">
        <v>13</v>
      </c>
      <c r="I57" s="5" t="n">
        <v>26</v>
      </c>
    </row>
    <row r="58" customFormat="false" ht="12.75" hidden="false" customHeight="true" outlineLevel="0" collapsed="false">
      <c r="A58" s="22" t="n">
        <v>14</v>
      </c>
      <c r="B58" s="22" t="n">
        <v>54</v>
      </c>
      <c r="C58" s="23" t="s">
        <v>1117</v>
      </c>
      <c r="D58" s="22" t="n">
        <v>2012</v>
      </c>
      <c r="E58" s="22" t="s">
        <v>1294</v>
      </c>
      <c r="F58" s="24" t="n">
        <v>0.0155104166666667</v>
      </c>
      <c r="G58" s="24" t="s">
        <v>1312</v>
      </c>
      <c r="H58" s="4" t="n">
        <v>14</v>
      </c>
      <c r="I58" s="5" t="n">
        <v>24</v>
      </c>
    </row>
    <row r="59" customFormat="false" ht="12.75" hidden="false" customHeight="true" outlineLevel="0" collapsed="false">
      <c r="A59" s="22" t="n">
        <v>15</v>
      </c>
      <c r="B59" s="22" t="n">
        <v>67</v>
      </c>
      <c r="C59" s="23" t="s">
        <v>1313</v>
      </c>
      <c r="D59" s="22" t="n">
        <v>2012</v>
      </c>
      <c r="E59" s="22" t="s">
        <v>1304</v>
      </c>
      <c r="F59" s="24" t="n">
        <v>0.01640625</v>
      </c>
      <c r="G59" s="24" t="s">
        <v>1314</v>
      </c>
      <c r="H59" s="4" t="n">
        <v>15</v>
      </c>
      <c r="I59" s="5" t="n">
        <v>22</v>
      </c>
    </row>
    <row r="60" customFormat="false" ht="12.75" hidden="false" customHeight="true" outlineLevel="0" collapsed="false">
      <c r="A60" s="22" t="n">
        <v>16</v>
      </c>
      <c r="B60" s="22" t="n">
        <v>65</v>
      </c>
      <c r="C60" s="23" t="s">
        <v>645</v>
      </c>
      <c r="D60" s="22" t="n">
        <v>2011</v>
      </c>
      <c r="E60" s="22" t="s">
        <v>1295</v>
      </c>
      <c r="F60" s="24" t="n">
        <v>0.0182233796296296</v>
      </c>
      <c r="G60" s="24" t="s">
        <v>1315</v>
      </c>
      <c r="H60" s="4" t="n">
        <v>16</v>
      </c>
      <c r="I60" s="5" t="n">
        <v>20</v>
      </c>
    </row>
    <row r="61" customFormat="false" ht="12.75" hidden="false" customHeight="true" outlineLevel="0" collapsed="false">
      <c r="A61" s="22" t="n">
        <v>17</v>
      </c>
      <c r="B61" s="22" t="n">
        <v>58</v>
      </c>
      <c r="C61" s="23" t="s">
        <v>1316</v>
      </c>
      <c r="D61" s="22" t="n">
        <v>2012</v>
      </c>
      <c r="E61" s="22" t="s">
        <v>1286</v>
      </c>
      <c r="F61" s="24" t="n">
        <v>0.020525462962963</v>
      </c>
      <c r="G61" s="24" t="s">
        <v>1317</v>
      </c>
      <c r="H61" s="4" t="n">
        <v>17</v>
      </c>
      <c r="I61" s="5" t="n">
        <v>18</v>
      </c>
    </row>
    <row r="62" customFormat="false" ht="12.75" hidden="false" customHeight="true" outlineLevel="0" collapsed="false">
      <c r="A62" s="22"/>
      <c r="B62" s="22" t="n">
        <v>53</v>
      </c>
      <c r="C62" s="23" t="s">
        <v>625</v>
      </c>
      <c r="D62" s="22" t="n">
        <v>2011</v>
      </c>
      <c r="E62" s="22" t="s">
        <v>1291</v>
      </c>
      <c r="F62" s="24" t="s">
        <v>1272</v>
      </c>
      <c r="G62" s="24" t="s">
        <v>814</v>
      </c>
      <c r="H62" s="24"/>
      <c r="I62" s="24"/>
    </row>
    <row r="63" customFormat="false" ht="12.75" hidden="false" customHeight="true" outlineLevel="0" collapsed="false">
      <c r="A63" s="22"/>
      <c r="B63" s="22" t="n">
        <v>56</v>
      </c>
      <c r="C63" s="23" t="s">
        <v>1318</v>
      </c>
      <c r="D63" s="22" t="n">
        <v>2012</v>
      </c>
      <c r="E63" s="22" t="s">
        <v>1304</v>
      </c>
      <c r="F63" s="24" t="s">
        <v>1272</v>
      </c>
      <c r="G63" s="24" t="s">
        <v>814</v>
      </c>
      <c r="H63" s="24"/>
      <c r="I63" s="24"/>
    </row>
    <row r="64" customFormat="false" ht="12.75" hidden="false" customHeight="true" outlineLevel="0" collapsed="false">
      <c r="A64" s="22"/>
      <c r="B64" s="22" t="n">
        <v>64</v>
      </c>
      <c r="C64" s="23" t="s">
        <v>1319</v>
      </c>
      <c r="D64" s="22" t="n">
        <v>2011</v>
      </c>
      <c r="E64" s="22" t="s">
        <v>1320</v>
      </c>
      <c r="F64" s="24" t="s">
        <v>1272</v>
      </c>
      <c r="G64" s="24" t="s">
        <v>814</v>
      </c>
      <c r="H64" s="24"/>
      <c r="I64" s="24"/>
    </row>
    <row r="66" customFormat="false" ht="12.75" hidden="false" customHeight="false" outlineLevel="0" collapsed="false">
      <c r="A66" s="0" t="s">
        <v>1266</v>
      </c>
      <c r="B66" s="0" t="s">
        <v>1321</v>
      </c>
    </row>
    <row r="67" s="21" customFormat="true" ht="34.5" hidden="false" customHeight="true" outlineLevel="0" collapsed="false">
      <c r="A67" s="18" t="s">
        <v>0</v>
      </c>
      <c r="B67" s="18" t="s">
        <v>48</v>
      </c>
      <c r="C67" s="18" t="s">
        <v>49</v>
      </c>
      <c r="D67" s="18" t="s">
        <v>50</v>
      </c>
      <c r="E67" s="18" t="s">
        <v>51</v>
      </c>
      <c r="F67" s="19" t="s">
        <v>52</v>
      </c>
      <c r="G67" s="18" t="s">
        <v>53</v>
      </c>
      <c r="H67" s="20" t="s">
        <v>0</v>
      </c>
      <c r="I67" s="20" t="s">
        <v>1</v>
      </c>
    </row>
    <row r="68" customFormat="false" ht="12.75" hidden="false" customHeight="true" outlineLevel="0" collapsed="false">
      <c r="A68" s="22" t="n">
        <v>1</v>
      </c>
      <c r="B68" s="22" t="n">
        <v>136</v>
      </c>
      <c r="C68" s="23" t="s">
        <v>277</v>
      </c>
      <c r="D68" s="22" t="n">
        <v>2007</v>
      </c>
      <c r="E68" s="22" t="s">
        <v>1294</v>
      </c>
      <c r="F68" s="24" t="n">
        <v>0.0287407407407407</v>
      </c>
      <c r="G68" s="24" t="n">
        <v>0</v>
      </c>
      <c r="H68" s="4" t="n">
        <v>1</v>
      </c>
      <c r="I68" s="5" t="n">
        <v>60</v>
      </c>
    </row>
    <row r="69" customFormat="false" ht="12.75" hidden="false" customHeight="true" outlineLevel="0" collapsed="false">
      <c r="A69" s="22" t="n">
        <v>2</v>
      </c>
      <c r="B69" s="22" t="n">
        <v>139</v>
      </c>
      <c r="C69" s="23" t="s">
        <v>293</v>
      </c>
      <c r="D69" s="22" t="n">
        <v>2007</v>
      </c>
      <c r="E69" s="22" t="s">
        <v>1291</v>
      </c>
      <c r="F69" s="24" t="n">
        <v>0.0309965277777778</v>
      </c>
      <c r="G69" s="24" t="s">
        <v>1322</v>
      </c>
      <c r="H69" s="4" t="n">
        <v>2</v>
      </c>
      <c r="I69" s="5" t="n">
        <v>54</v>
      </c>
    </row>
    <row r="70" customFormat="false" ht="12.75" hidden="false" customHeight="true" outlineLevel="0" collapsed="false">
      <c r="A70" s="22" t="n">
        <v>3</v>
      </c>
      <c r="B70" s="22" t="n">
        <v>135</v>
      </c>
      <c r="C70" s="23" t="s">
        <v>291</v>
      </c>
      <c r="D70" s="22" t="n">
        <v>2008</v>
      </c>
      <c r="E70" s="22" t="s">
        <v>1286</v>
      </c>
      <c r="F70" s="24" t="n">
        <v>0.0319594907407407</v>
      </c>
      <c r="G70" s="24" t="s">
        <v>1323</v>
      </c>
      <c r="H70" s="4" t="n">
        <v>3</v>
      </c>
      <c r="I70" s="5" t="n">
        <v>48</v>
      </c>
    </row>
    <row r="71" customFormat="false" ht="12.75" hidden="false" customHeight="true" outlineLevel="0" collapsed="false">
      <c r="A71" s="22" t="n">
        <v>4</v>
      </c>
      <c r="B71" s="22" t="n">
        <v>134</v>
      </c>
      <c r="C71" s="23" t="s">
        <v>282</v>
      </c>
      <c r="D71" s="22" t="n">
        <v>2007</v>
      </c>
      <c r="E71" s="22" t="s">
        <v>1291</v>
      </c>
      <c r="F71" s="24" t="n">
        <v>0.0341087962962963</v>
      </c>
      <c r="G71" s="24" t="s">
        <v>1324</v>
      </c>
      <c r="H71" s="4" t="n">
        <v>4</v>
      </c>
      <c r="I71" s="5" t="n">
        <v>43</v>
      </c>
    </row>
    <row r="72" customFormat="false" ht="12.75" hidden="false" customHeight="true" outlineLevel="0" collapsed="false">
      <c r="A72" s="22" t="n">
        <v>5</v>
      </c>
      <c r="B72" s="22" t="n">
        <v>138</v>
      </c>
      <c r="C72" s="23" t="s">
        <v>298</v>
      </c>
      <c r="D72" s="22" t="n">
        <v>2008</v>
      </c>
      <c r="E72" s="22" t="s">
        <v>1320</v>
      </c>
      <c r="F72" s="24" t="n">
        <v>0.0344386574074074</v>
      </c>
      <c r="G72" s="24" t="s">
        <v>1325</v>
      </c>
      <c r="H72" s="4" t="n">
        <v>5</v>
      </c>
      <c r="I72" s="5" t="n">
        <v>40</v>
      </c>
    </row>
    <row r="73" customFormat="false" ht="12.75" hidden="false" customHeight="true" outlineLevel="0" collapsed="false">
      <c r="A73" s="22" t="n">
        <v>6</v>
      </c>
      <c r="B73" s="22" t="n">
        <v>137</v>
      </c>
      <c r="C73" s="23" t="s">
        <v>314</v>
      </c>
      <c r="D73" s="22" t="n">
        <v>2007</v>
      </c>
      <c r="E73" s="22" t="s">
        <v>1320</v>
      </c>
      <c r="F73" s="24" t="n">
        <v>0.0355578703703704</v>
      </c>
      <c r="G73" s="24" t="s">
        <v>1326</v>
      </c>
      <c r="H73" s="4" t="n">
        <v>6</v>
      </c>
      <c r="I73" s="5" t="n">
        <v>38</v>
      </c>
    </row>
    <row r="74" customFormat="false" ht="12.75" hidden="false" customHeight="true" outlineLevel="0" collapsed="false">
      <c r="A74" s="22" t="n">
        <v>7</v>
      </c>
      <c r="B74" s="22" t="n">
        <v>140</v>
      </c>
      <c r="C74" s="23" t="s">
        <v>303</v>
      </c>
      <c r="D74" s="22" t="n">
        <v>2008</v>
      </c>
      <c r="E74" s="22" t="s">
        <v>1295</v>
      </c>
      <c r="F74" s="24" t="n">
        <v>0.0363587962962963</v>
      </c>
      <c r="G74" s="24" t="s">
        <v>1327</v>
      </c>
      <c r="H74" s="4" t="n">
        <v>7</v>
      </c>
      <c r="I74" s="5" t="n">
        <v>36</v>
      </c>
    </row>
    <row r="75" customFormat="false" ht="12.75" hidden="false" customHeight="true" outlineLevel="0" collapsed="false">
      <c r="A75" s="22"/>
      <c r="B75" s="22" t="n">
        <v>141</v>
      </c>
      <c r="C75" s="23" t="s">
        <v>871</v>
      </c>
      <c r="D75" s="22" t="n">
        <v>2007</v>
      </c>
      <c r="E75" s="22" t="s">
        <v>1291</v>
      </c>
      <c r="F75" s="24" t="s">
        <v>1272</v>
      </c>
      <c r="G75" s="24" t="s">
        <v>814</v>
      </c>
      <c r="H75" s="24"/>
      <c r="I75" s="24"/>
    </row>
    <row r="77" customFormat="false" ht="12.75" hidden="false" customHeight="false" outlineLevel="0" collapsed="false">
      <c r="A77" s="0" t="s">
        <v>1266</v>
      </c>
      <c r="B77" s="0" t="s">
        <v>1328</v>
      </c>
    </row>
    <row r="78" s="21" customFormat="true" ht="34.5" hidden="false" customHeight="true" outlineLevel="0" collapsed="false">
      <c r="A78" s="18" t="s">
        <v>0</v>
      </c>
      <c r="B78" s="18" t="s">
        <v>48</v>
      </c>
      <c r="C78" s="18" t="s">
        <v>49</v>
      </c>
      <c r="D78" s="18" t="s">
        <v>50</v>
      </c>
      <c r="E78" s="18" t="s">
        <v>51</v>
      </c>
      <c r="F78" s="19" t="s">
        <v>52</v>
      </c>
      <c r="G78" s="18" t="s">
        <v>53</v>
      </c>
      <c r="H78" s="20" t="s">
        <v>0</v>
      </c>
      <c r="I78" s="20" t="s">
        <v>1</v>
      </c>
    </row>
    <row r="79" customFormat="false" ht="12.75" hidden="false" customHeight="true" outlineLevel="0" collapsed="false">
      <c r="A79" s="22" t="n">
        <v>1</v>
      </c>
      <c r="B79" s="22" t="n">
        <v>144</v>
      </c>
      <c r="C79" s="23" t="s">
        <v>1329</v>
      </c>
      <c r="D79" s="22" t="n">
        <v>2009</v>
      </c>
      <c r="E79" s="22" t="s">
        <v>1320</v>
      </c>
      <c r="F79" s="24" t="n">
        <v>0.0283275462962963</v>
      </c>
      <c r="G79" s="24" t="n">
        <v>0</v>
      </c>
      <c r="H79" s="4" t="n">
        <v>1</v>
      </c>
      <c r="I79" s="5" t="n">
        <v>60</v>
      </c>
    </row>
    <row r="80" customFormat="false" ht="12.75" hidden="false" customHeight="true" outlineLevel="0" collapsed="false">
      <c r="A80" s="22" t="n">
        <v>2</v>
      </c>
      <c r="B80" s="22" t="n">
        <v>146</v>
      </c>
      <c r="C80" s="23" t="s">
        <v>1330</v>
      </c>
      <c r="D80" s="22" t="n">
        <v>2010</v>
      </c>
      <c r="E80" s="22" t="s">
        <v>1320</v>
      </c>
      <c r="F80" s="24" t="n">
        <v>0.0288900462962963</v>
      </c>
      <c r="G80" s="24" t="s">
        <v>1331</v>
      </c>
      <c r="H80" s="4" t="n">
        <v>2</v>
      </c>
      <c r="I80" s="5" t="n">
        <v>54</v>
      </c>
    </row>
    <row r="81" customFormat="false" ht="12.75" hidden="false" customHeight="true" outlineLevel="0" collapsed="false">
      <c r="A81" s="22" t="n">
        <v>3</v>
      </c>
      <c r="B81" s="22" t="n">
        <v>142</v>
      </c>
      <c r="C81" s="23" t="s">
        <v>1332</v>
      </c>
      <c r="D81" s="22" t="n">
        <v>2010</v>
      </c>
      <c r="E81" s="22" t="s">
        <v>1286</v>
      </c>
      <c r="F81" s="24" t="n">
        <v>0.0290324074074074</v>
      </c>
      <c r="G81" s="24" t="s">
        <v>1333</v>
      </c>
      <c r="H81" s="4" t="n">
        <v>3</v>
      </c>
      <c r="I81" s="5" t="n">
        <v>48</v>
      </c>
    </row>
    <row r="82" customFormat="false" ht="12.75" hidden="false" customHeight="true" outlineLevel="0" collapsed="false">
      <c r="A82" s="22" t="n">
        <v>4</v>
      </c>
      <c r="B82" s="22" t="n">
        <v>143</v>
      </c>
      <c r="C82" s="23" t="s">
        <v>1334</v>
      </c>
      <c r="D82" s="22" t="n">
        <v>2010</v>
      </c>
      <c r="E82" s="22" t="s">
        <v>1286</v>
      </c>
      <c r="F82" s="24" t="n">
        <v>0.0296643518518519</v>
      </c>
      <c r="G82" s="24" t="s">
        <v>1335</v>
      </c>
      <c r="H82" s="4" t="n">
        <v>4</v>
      </c>
      <c r="I82" s="5" t="n">
        <v>43</v>
      </c>
    </row>
    <row r="83" customFormat="false" ht="12.75" hidden="false" customHeight="true" outlineLevel="0" collapsed="false">
      <c r="A83" s="22" t="n">
        <v>5</v>
      </c>
      <c r="B83" s="22" t="n">
        <v>145</v>
      </c>
      <c r="C83" s="23" t="s">
        <v>1336</v>
      </c>
      <c r="D83" s="22" t="n">
        <v>2009</v>
      </c>
      <c r="E83" s="22" t="s">
        <v>1286</v>
      </c>
      <c r="F83" s="24" t="n">
        <v>0.03034375</v>
      </c>
      <c r="G83" s="24" t="s">
        <v>1337</v>
      </c>
      <c r="H83" s="4" t="n">
        <v>5</v>
      </c>
      <c r="I83" s="5" t="n">
        <v>40</v>
      </c>
    </row>
    <row r="84" customFormat="false" ht="12.75" hidden="false" customHeight="true" outlineLevel="0" collapsed="false">
      <c r="A84" s="22" t="n">
        <v>6</v>
      </c>
      <c r="B84" s="22" t="n">
        <v>148</v>
      </c>
      <c r="C84" s="23" t="s">
        <v>219</v>
      </c>
      <c r="D84" s="22" t="n">
        <v>2009</v>
      </c>
      <c r="E84" s="22" t="s">
        <v>1277</v>
      </c>
      <c r="F84" s="24" t="n">
        <v>0.0309375</v>
      </c>
      <c r="G84" s="24" t="s">
        <v>1338</v>
      </c>
      <c r="H84" s="4" t="n">
        <v>6</v>
      </c>
      <c r="I84" s="5" t="n">
        <v>38</v>
      </c>
    </row>
    <row r="85" customFormat="false" ht="12.75" hidden="false" customHeight="true" outlineLevel="0" collapsed="false">
      <c r="A85" s="22" t="n">
        <v>7</v>
      </c>
      <c r="B85" s="22" t="n">
        <v>147</v>
      </c>
      <c r="C85" s="23" t="s">
        <v>1339</v>
      </c>
      <c r="D85" s="22" t="n">
        <v>2009</v>
      </c>
      <c r="E85" s="22" t="s">
        <v>1289</v>
      </c>
      <c r="F85" s="24" t="n">
        <v>0.0323344907407407</v>
      </c>
      <c r="G85" s="24" t="s">
        <v>1340</v>
      </c>
      <c r="H85" s="4" t="n">
        <v>7</v>
      </c>
      <c r="I85" s="5" t="n">
        <v>36</v>
      </c>
    </row>
    <row r="86" customFormat="false" ht="12.75" hidden="false" customHeight="true" outlineLevel="0" collapsed="false">
      <c r="A86" s="22" t="n">
        <v>8</v>
      </c>
      <c r="B86" s="22" t="n">
        <v>150</v>
      </c>
      <c r="C86" s="23" t="s">
        <v>233</v>
      </c>
      <c r="D86" s="22" t="n">
        <v>2009</v>
      </c>
      <c r="E86" s="22" t="s">
        <v>1277</v>
      </c>
      <c r="F86" s="24" t="n">
        <v>0.0327847222222222</v>
      </c>
      <c r="G86" s="24" t="s">
        <v>1341</v>
      </c>
      <c r="H86" s="4" t="n">
        <v>8</v>
      </c>
      <c r="I86" s="5" t="n">
        <v>34</v>
      </c>
    </row>
    <row r="87" customFormat="false" ht="12.75" hidden="false" customHeight="true" outlineLevel="0" collapsed="false">
      <c r="A87" s="22" t="n">
        <v>9</v>
      </c>
      <c r="B87" s="22" t="n">
        <v>23</v>
      </c>
      <c r="C87" s="23" t="s">
        <v>1160</v>
      </c>
      <c r="D87" s="22" t="n">
        <v>2010</v>
      </c>
      <c r="E87" s="22" t="s">
        <v>1342</v>
      </c>
      <c r="F87" s="24" t="n">
        <v>0.0338252314814815</v>
      </c>
      <c r="G87" s="24" t="s">
        <v>1343</v>
      </c>
      <c r="H87" s="4" t="n">
        <v>9</v>
      </c>
      <c r="I87" s="5" t="n">
        <v>32</v>
      </c>
    </row>
    <row r="88" customFormat="false" ht="12.75" hidden="false" customHeight="true" outlineLevel="0" collapsed="false">
      <c r="A88" s="22" t="n">
        <v>10</v>
      </c>
      <c r="B88" s="22" t="n">
        <v>161</v>
      </c>
      <c r="C88" s="23" t="s">
        <v>231</v>
      </c>
      <c r="D88" s="22" t="n">
        <v>2009</v>
      </c>
      <c r="E88" s="22" t="s">
        <v>1342</v>
      </c>
      <c r="F88" s="24" t="n">
        <v>0.0338668981481481</v>
      </c>
      <c r="G88" s="24" t="s">
        <v>1344</v>
      </c>
      <c r="H88" s="4" t="n">
        <v>10</v>
      </c>
      <c r="I88" s="5" t="n">
        <v>31</v>
      </c>
    </row>
    <row r="89" customFormat="false" ht="12.75" hidden="false" customHeight="true" outlineLevel="0" collapsed="false">
      <c r="A89" s="22" t="n">
        <v>11</v>
      </c>
      <c r="B89" s="22" t="n">
        <v>152</v>
      </c>
      <c r="C89" s="23" t="s">
        <v>255</v>
      </c>
      <c r="D89" s="22" t="n">
        <v>2010</v>
      </c>
      <c r="E89" s="22" t="s">
        <v>1295</v>
      </c>
      <c r="F89" s="24" t="n">
        <v>0.03584375</v>
      </c>
      <c r="G89" s="24" t="s">
        <v>1345</v>
      </c>
      <c r="H89" s="4" t="n">
        <v>11</v>
      </c>
      <c r="I89" s="5" t="n">
        <v>30</v>
      </c>
    </row>
    <row r="90" customFormat="false" ht="12.75" hidden="false" customHeight="true" outlineLevel="0" collapsed="false">
      <c r="A90" s="22" t="n">
        <v>12</v>
      </c>
      <c r="B90" s="22" t="n">
        <v>149</v>
      </c>
      <c r="C90" s="23" t="s">
        <v>1346</v>
      </c>
      <c r="D90" s="22" t="n">
        <v>2010</v>
      </c>
      <c r="E90" s="22" t="s">
        <v>1289</v>
      </c>
      <c r="F90" s="24" t="n">
        <v>0.036849537037037</v>
      </c>
      <c r="G90" s="24" t="s">
        <v>1347</v>
      </c>
      <c r="H90" s="4" t="n">
        <v>12</v>
      </c>
      <c r="I90" s="5" t="n">
        <v>28</v>
      </c>
    </row>
    <row r="91" customFormat="false" ht="12.75" hidden="false" customHeight="true" outlineLevel="0" collapsed="false">
      <c r="A91" s="22" t="n">
        <v>13</v>
      </c>
      <c r="B91" s="22" t="n">
        <v>151</v>
      </c>
      <c r="C91" s="23" t="s">
        <v>227</v>
      </c>
      <c r="D91" s="22" t="n">
        <v>2009</v>
      </c>
      <c r="E91" s="22" t="s">
        <v>1295</v>
      </c>
      <c r="F91" s="24" t="n">
        <v>0.0370034722222222</v>
      </c>
      <c r="G91" s="24" t="s">
        <v>1348</v>
      </c>
      <c r="H91" s="4" t="n">
        <v>13</v>
      </c>
      <c r="I91" s="5" t="n">
        <v>26</v>
      </c>
    </row>
    <row r="92" customFormat="false" ht="12.75" hidden="false" customHeight="true" outlineLevel="0" collapsed="false">
      <c r="A92" s="22" t="n">
        <v>14</v>
      </c>
      <c r="B92" s="22" t="n">
        <v>164</v>
      </c>
      <c r="C92" s="23" t="s">
        <v>1191</v>
      </c>
      <c r="D92" s="22" t="n">
        <v>2010</v>
      </c>
      <c r="E92" s="22" t="s">
        <v>1342</v>
      </c>
      <c r="F92" s="24" t="n">
        <v>0.0375694444444445</v>
      </c>
      <c r="G92" s="24" t="s">
        <v>1349</v>
      </c>
      <c r="H92" s="4" t="n">
        <v>14</v>
      </c>
      <c r="I92" s="5" t="n">
        <v>24</v>
      </c>
    </row>
    <row r="93" customFormat="false" ht="12.75" hidden="false" customHeight="true" outlineLevel="0" collapsed="false">
      <c r="A93" s="22" t="n">
        <v>15</v>
      </c>
      <c r="B93" s="22" t="n">
        <v>167</v>
      </c>
      <c r="C93" s="23" t="s">
        <v>1350</v>
      </c>
      <c r="D93" s="22" t="n">
        <v>2009</v>
      </c>
      <c r="E93" s="22" t="s">
        <v>1294</v>
      </c>
      <c r="F93" s="24" t="n">
        <v>0.0376469907407407</v>
      </c>
      <c r="G93" s="24" t="s">
        <v>1351</v>
      </c>
      <c r="H93" s="4" t="n">
        <v>15</v>
      </c>
      <c r="I93" s="5" t="n">
        <v>22</v>
      </c>
    </row>
    <row r="94" customFormat="false" ht="12.75" hidden="false" customHeight="true" outlineLevel="0" collapsed="false">
      <c r="A94" s="22" t="n">
        <v>16</v>
      </c>
      <c r="B94" s="22" t="n">
        <v>157</v>
      </c>
      <c r="C94" s="23" t="s">
        <v>1352</v>
      </c>
      <c r="D94" s="22" t="n">
        <v>2009</v>
      </c>
      <c r="E94" s="22" t="s">
        <v>1298</v>
      </c>
      <c r="F94" s="24" t="n">
        <v>0.0385543981481481</v>
      </c>
      <c r="G94" s="24" t="s">
        <v>1353</v>
      </c>
      <c r="H94" s="4" t="n">
        <v>16</v>
      </c>
      <c r="I94" s="5" t="n">
        <v>20</v>
      </c>
    </row>
    <row r="95" customFormat="false" ht="12.75" hidden="false" customHeight="true" outlineLevel="0" collapsed="false">
      <c r="A95" s="22" t="n">
        <v>17</v>
      </c>
      <c r="B95" s="22" t="n">
        <v>168</v>
      </c>
      <c r="C95" s="23" t="s">
        <v>252</v>
      </c>
      <c r="D95" s="22" t="n">
        <v>2009</v>
      </c>
      <c r="E95" s="22" t="s">
        <v>1320</v>
      </c>
      <c r="F95" s="24" t="n">
        <v>0.0385787037037037</v>
      </c>
      <c r="G95" s="24" t="s">
        <v>1354</v>
      </c>
      <c r="H95" s="4" t="n">
        <v>17</v>
      </c>
      <c r="I95" s="5" t="n">
        <v>18</v>
      </c>
    </row>
    <row r="96" customFormat="false" ht="12.75" hidden="false" customHeight="true" outlineLevel="0" collapsed="false">
      <c r="A96" s="22" t="n">
        <v>18</v>
      </c>
      <c r="B96" s="22" t="n">
        <v>156</v>
      </c>
      <c r="C96" s="23" t="s">
        <v>261</v>
      </c>
      <c r="D96" s="22" t="n">
        <v>2010</v>
      </c>
      <c r="E96" s="22" t="s">
        <v>1295</v>
      </c>
      <c r="F96" s="24" t="n">
        <v>0.0385844907407407</v>
      </c>
      <c r="G96" s="24" t="s">
        <v>1355</v>
      </c>
      <c r="H96" s="4" t="n">
        <v>18</v>
      </c>
      <c r="I96" s="5" t="n">
        <v>16</v>
      </c>
    </row>
    <row r="97" customFormat="false" ht="12.75" hidden="false" customHeight="true" outlineLevel="0" collapsed="false">
      <c r="A97" s="22" t="n">
        <v>19</v>
      </c>
      <c r="B97" s="22" t="n">
        <v>169</v>
      </c>
      <c r="C97" s="23" t="s">
        <v>1356</v>
      </c>
      <c r="D97" s="22" t="n">
        <v>2010</v>
      </c>
      <c r="E97" s="22" t="s">
        <v>1320</v>
      </c>
      <c r="F97" s="24" t="n">
        <v>0.0407986111111111</v>
      </c>
      <c r="G97" s="24" t="s">
        <v>1357</v>
      </c>
      <c r="H97" s="4" t="n">
        <v>19</v>
      </c>
      <c r="I97" s="5" t="n">
        <v>14</v>
      </c>
    </row>
    <row r="98" customFormat="false" ht="12.75" hidden="false" customHeight="true" outlineLevel="0" collapsed="false">
      <c r="A98" s="22" t="n">
        <v>20</v>
      </c>
      <c r="B98" s="22" t="n">
        <v>159</v>
      </c>
      <c r="C98" s="23" t="s">
        <v>250</v>
      </c>
      <c r="D98" s="22" t="n">
        <v>2010</v>
      </c>
      <c r="E98" s="22" t="s">
        <v>1298</v>
      </c>
      <c r="F98" s="24" t="n">
        <v>0.0412974537037037</v>
      </c>
      <c r="G98" s="24" t="s">
        <v>1358</v>
      </c>
      <c r="H98" s="4" t="n">
        <v>20</v>
      </c>
      <c r="I98" s="5" t="n">
        <v>12</v>
      </c>
    </row>
    <row r="99" customFormat="false" ht="12.75" hidden="false" customHeight="true" outlineLevel="0" collapsed="false">
      <c r="A99" s="22" t="n">
        <v>21</v>
      </c>
      <c r="B99" s="22" t="n">
        <v>160</v>
      </c>
      <c r="C99" s="23" t="s">
        <v>1359</v>
      </c>
      <c r="D99" s="22" t="n">
        <v>2010</v>
      </c>
      <c r="E99" s="22" t="s">
        <v>1298</v>
      </c>
      <c r="F99" s="24" t="n">
        <v>0.0458703703703704</v>
      </c>
      <c r="G99" s="24" t="s">
        <v>1360</v>
      </c>
      <c r="H99" s="4" t="n">
        <v>21</v>
      </c>
      <c r="I99" s="5" t="n">
        <v>10</v>
      </c>
    </row>
    <row r="100" customFormat="false" ht="12.75" hidden="false" customHeight="true" outlineLevel="0" collapsed="false">
      <c r="A100" s="22" t="n">
        <v>22</v>
      </c>
      <c r="B100" s="22" t="n">
        <v>155</v>
      </c>
      <c r="C100" s="23" t="s">
        <v>263</v>
      </c>
      <c r="D100" s="22" t="n">
        <v>2010</v>
      </c>
      <c r="E100" s="22" t="s">
        <v>1295</v>
      </c>
      <c r="F100" s="24" t="n">
        <v>0.0458842592592593</v>
      </c>
      <c r="G100" s="24" t="s">
        <v>1361</v>
      </c>
      <c r="H100" s="4" t="n">
        <v>22</v>
      </c>
      <c r="I100" s="5" t="n">
        <v>9</v>
      </c>
    </row>
    <row r="101" customFormat="false" ht="12.75" hidden="false" customHeight="true" outlineLevel="0" collapsed="false">
      <c r="A101" s="22" t="n">
        <v>23</v>
      </c>
      <c r="B101" s="22" t="n">
        <v>153</v>
      </c>
      <c r="C101" s="23" t="s">
        <v>275</v>
      </c>
      <c r="D101" s="22" t="n">
        <v>2010</v>
      </c>
      <c r="E101" s="22" t="s">
        <v>1295</v>
      </c>
      <c r="F101" s="24" t="n">
        <v>0.053244212962963</v>
      </c>
      <c r="G101" s="24" t="s">
        <v>1362</v>
      </c>
      <c r="H101" s="4" t="n">
        <v>23</v>
      </c>
      <c r="I101" s="5" t="n">
        <v>8</v>
      </c>
    </row>
    <row r="102" customFormat="false" ht="12.75" hidden="false" customHeight="true" outlineLevel="0" collapsed="false">
      <c r="A102" s="22"/>
      <c r="B102" s="22" t="n">
        <v>166</v>
      </c>
      <c r="C102" s="23" t="s">
        <v>1363</v>
      </c>
      <c r="D102" s="22" t="n">
        <v>2009</v>
      </c>
      <c r="E102" s="22" t="s">
        <v>1277</v>
      </c>
      <c r="F102" s="24" t="s">
        <v>1272</v>
      </c>
      <c r="G102" s="24" t="s">
        <v>814</v>
      </c>
      <c r="H102" s="24"/>
      <c r="I102" s="24"/>
    </row>
    <row r="103" customFormat="false" ht="12.75" hidden="false" customHeight="true" outlineLevel="0" collapsed="false">
      <c r="A103" s="22"/>
      <c r="B103" s="22" t="n">
        <v>154</v>
      </c>
      <c r="C103" s="23" t="s">
        <v>237</v>
      </c>
      <c r="D103" s="22" t="n">
        <v>2010</v>
      </c>
      <c r="E103" s="22" t="s">
        <v>1295</v>
      </c>
      <c r="F103" s="24" t="s">
        <v>1272</v>
      </c>
      <c r="G103" s="24" t="s">
        <v>814</v>
      </c>
      <c r="H103" s="24"/>
      <c r="I103" s="24"/>
    </row>
    <row r="104" customFormat="false" ht="12.75" hidden="false" customHeight="true" outlineLevel="0" collapsed="false">
      <c r="A104" s="22"/>
      <c r="B104" s="22" t="n">
        <v>158</v>
      </c>
      <c r="C104" s="23" t="s">
        <v>246</v>
      </c>
      <c r="D104" s="22" t="n">
        <v>2010</v>
      </c>
      <c r="E104" s="22" t="s">
        <v>1298</v>
      </c>
      <c r="F104" s="24" t="s">
        <v>1272</v>
      </c>
      <c r="G104" s="24" t="s">
        <v>814</v>
      </c>
      <c r="H104" s="24"/>
      <c r="I104" s="24"/>
    </row>
    <row r="105" customFormat="false" ht="12.75" hidden="false" customHeight="true" outlineLevel="0" collapsed="false">
      <c r="A105" s="22"/>
      <c r="B105" s="22" t="n">
        <v>162</v>
      </c>
      <c r="C105" s="23" t="s">
        <v>244</v>
      </c>
      <c r="D105" s="22" t="n">
        <v>2009</v>
      </c>
      <c r="E105" s="22" t="s">
        <v>1342</v>
      </c>
      <c r="F105" s="24" t="s">
        <v>1272</v>
      </c>
      <c r="G105" s="24" t="s">
        <v>814</v>
      </c>
      <c r="H105" s="24"/>
      <c r="I105" s="24"/>
    </row>
    <row r="106" customFormat="false" ht="12.75" hidden="false" customHeight="true" outlineLevel="0" collapsed="false">
      <c r="A106" s="22"/>
      <c r="B106" s="22" t="n">
        <v>163</v>
      </c>
      <c r="C106" s="23" t="s">
        <v>240</v>
      </c>
      <c r="D106" s="22" t="n">
        <v>2010</v>
      </c>
      <c r="E106" s="22" t="s">
        <v>1342</v>
      </c>
      <c r="F106" s="24" t="s">
        <v>1272</v>
      </c>
      <c r="G106" s="24" t="s">
        <v>814</v>
      </c>
      <c r="H106" s="24"/>
      <c r="I106" s="24"/>
    </row>
    <row r="107" customFormat="false" ht="12.75" hidden="false" customHeight="true" outlineLevel="0" collapsed="false">
      <c r="A107" s="22"/>
      <c r="B107" s="22" t="n">
        <v>165</v>
      </c>
      <c r="C107" s="23" t="s">
        <v>1176</v>
      </c>
      <c r="D107" s="22" t="n">
        <v>2009</v>
      </c>
      <c r="E107" s="22" t="s">
        <v>1277</v>
      </c>
      <c r="F107" s="24" t="s">
        <v>1272</v>
      </c>
      <c r="G107" s="24" t="s">
        <v>814</v>
      </c>
      <c r="H107" s="24"/>
      <c r="I107" s="24"/>
    </row>
    <row r="108" customFormat="false" ht="12.75" hidden="false" customHeight="true" outlineLevel="0" collapsed="false">
      <c r="A108" s="22"/>
      <c r="B108" s="22" t="n">
        <v>170</v>
      </c>
      <c r="C108" s="23" t="s">
        <v>1364</v>
      </c>
      <c r="D108" s="22" t="n">
        <v>2009</v>
      </c>
      <c r="E108" s="22" t="s">
        <v>1286</v>
      </c>
      <c r="F108" s="24" t="s">
        <v>1272</v>
      </c>
      <c r="G108" s="24" t="s">
        <v>814</v>
      </c>
      <c r="H108" s="24"/>
      <c r="I108" s="24"/>
    </row>
    <row r="110" customFormat="false" ht="12.75" hidden="false" customHeight="false" outlineLevel="0" collapsed="false">
      <c r="A110" s="0" t="s">
        <v>1266</v>
      </c>
      <c r="B110" s="0" t="s">
        <v>1365</v>
      </c>
    </row>
    <row r="111" s="21" customFormat="true" ht="34.5" hidden="false" customHeight="true" outlineLevel="0" collapsed="false">
      <c r="A111" s="18" t="s">
        <v>0</v>
      </c>
      <c r="B111" s="18" t="s">
        <v>48</v>
      </c>
      <c r="C111" s="18" t="s">
        <v>49</v>
      </c>
      <c r="D111" s="18" t="s">
        <v>50</v>
      </c>
      <c r="E111" s="18" t="s">
        <v>51</v>
      </c>
      <c r="F111" s="19" t="s">
        <v>52</v>
      </c>
      <c r="G111" s="18" t="s">
        <v>53</v>
      </c>
      <c r="H111" s="20" t="s">
        <v>0</v>
      </c>
      <c r="I111" s="20" t="s">
        <v>1</v>
      </c>
    </row>
    <row r="112" customFormat="false" ht="12.75" hidden="false" customHeight="true" outlineLevel="0" collapsed="false">
      <c r="A112" s="22" t="n">
        <v>1</v>
      </c>
      <c r="B112" s="22" t="n">
        <v>14</v>
      </c>
      <c r="C112" s="23" t="s">
        <v>62</v>
      </c>
      <c r="D112" s="22" t="n">
        <v>2014</v>
      </c>
      <c r="E112" s="22" t="s">
        <v>1295</v>
      </c>
      <c r="F112" s="24" t="n">
        <v>0.00365856481481481</v>
      </c>
      <c r="G112" s="24" t="n">
        <v>0</v>
      </c>
      <c r="H112" s="4" t="n">
        <v>1</v>
      </c>
      <c r="I112" s="5" t="n">
        <v>60</v>
      </c>
    </row>
    <row r="113" customFormat="false" ht="12.75" hidden="false" customHeight="true" outlineLevel="0" collapsed="false">
      <c r="A113" s="22" t="n">
        <v>2</v>
      </c>
      <c r="B113" s="22" t="n">
        <v>5</v>
      </c>
      <c r="C113" s="23" t="s">
        <v>56</v>
      </c>
      <c r="D113" s="22" t="n">
        <v>2014</v>
      </c>
      <c r="E113" s="22" t="s">
        <v>1286</v>
      </c>
      <c r="F113" s="24" t="n">
        <v>0.00369328703703704</v>
      </c>
      <c r="G113" s="24" t="s">
        <v>1366</v>
      </c>
      <c r="H113" s="4" t="n">
        <v>2</v>
      </c>
      <c r="I113" s="5" t="n">
        <v>54</v>
      </c>
    </row>
    <row r="114" customFormat="false" ht="12.75" hidden="false" customHeight="true" outlineLevel="0" collapsed="false">
      <c r="A114" s="22" t="n">
        <v>3</v>
      </c>
      <c r="B114" s="22" t="n">
        <v>8</v>
      </c>
      <c r="C114" s="23" t="s">
        <v>65</v>
      </c>
      <c r="D114" s="22" t="n">
        <v>2014</v>
      </c>
      <c r="E114" s="22" t="s">
        <v>1277</v>
      </c>
      <c r="F114" s="24" t="n">
        <v>0.0037349537037037</v>
      </c>
      <c r="G114" s="24" t="s">
        <v>1367</v>
      </c>
      <c r="H114" s="4" t="n">
        <v>3</v>
      </c>
      <c r="I114" s="5" t="n">
        <v>48</v>
      </c>
    </row>
    <row r="115" customFormat="false" ht="12.75" hidden="false" customHeight="true" outlineLevel="0" collapsed="false">
      <c r="A115" s="22" t="n">
        <v>4</v>
      </c>
      <c r="B115" s="22" t="n">
        <v>21</v>
      </c>
      <c r="C115" s="23" t="s">
        <v>72</v>
      </c>
      <c r="D115" s="22" t="n">
        <v>2013</v>
      </c>
      <c r="E115" s="22" t="s">
        <v>1277</v>
      </c>
      <c r="F115" s="24" t="n">
        <v>0.00389699074074074</v>
      </c>
      <c r="G115" s="24" t="s">
        <v>1368</v>
      </c>
      <c r="H115" s="4" t="n">
        <v>4</v>
      </c>
      <c r="I115" s="5" t="n">
        <v>43</v>
      </c>
    </row>
    <row r="116" customFormat="false" ht="12.75" hidden="false" customHeight="true" outlineLevel="0" collapsed="false">
      <c r="A116" s="22" t="n">
        <v>5</v>
      </c>
      <c r="B116" s="22" t="n">
        <v>11</v>
      </c>
      <c r="C116" s="23" t="s">
        <v>1369</v>
      </c>
      <c r="D116" s="22" t="n">
        <v>2014</v>
      </c>
      <c r="E116" s="22" t="s">
        <v>1286</v>
      </c>
      <c r="F116" s="24" t="n">
        <v>0.00396412037037037</v>
      </c>
      <c r="G116" s="24" t="s">
        <v>1370</v>
      </c>
      <c r="H116" s="4" t="n">
        <v>5</v>
      </c>
      <c r="I116" s="5" t="n">
        <v>40</v>
      </c>
    </row>
    <row r="117" customFormat="false" ht="12.75" hidden="false" customHeight="true" outlineLevel="0" collapsed="false">
      <c r="A117" s="22" t="n">
        <v>6</v>
      </c>
      <c r="B117" s="22" t="n">
        <v>16</v>
      </c>
      <c r="C117" s="23" t="s">
        <v>1371</v>
      </c>
      <c r="D117" s="22" t="n">
        <v>2014</v>
      </c>
      <c r="E117" s="22" t="s">
        <v>1289</v>
      </c>
      <c r="F117" s="24" t="n">
        <v>0.00400347222222222</v>
      </c>
      <c r="G117" s="24" t="s">
        <v>1372</v>
      </c>
      <c r="H117" s="4" t="n">
        <v>6</v>
      </c>
      <c r="I117" s="5" t="n">
        <v>38</v>
      </c>
    </row>
    <row r="118" customFormat="false" ht="12.75" hidden="false" customHeight="true" outlineLevel="0" collapsed="false">
      <c r="A118" s="22" t="n">
        <v>7</v>
      </c>
      <c r="B118" s="22" t="n">
        <v>7</v>
      </c>
      <c r="C118" s="23" t="s">
        <v>98</v>
      </c>
      <c r="D118" s="22" t="n">
        <v>2013</v>
      </c>
      <c r="E118" s="22" t="s">
        <v>1294</v>
      </c>
      <c r="F118" s="24" t="n">
        <v>0.00417824074074074</v>
      </c>
      <c r="G118" s="24" t="s">
        <v>1296</v>
      </c>
      <c r="H118" s="4" t="n">
        <v>7</v>
      </c>
      <c r="I118" s="5" t="n">
        <v>36</v>
      </c>
    </row>
    <row r="119" customFormat="false" ht="12.75" hidden="false" customHeight="true" outlineLevel="0" collapsed="false">
      <c r="A119" s="22" t="n">
        <v>8</v>
      </c>
      <c r="B119" s="22" t="n">
        <v>4</v>
      </c>
      <c r="C119" s="23" t="s">
        <v>1373</v>
      </c>
      <c r="D119" s="22" t="n">
        <v>2014</v>
      </c>
      <c r="E119" s="22" t="s">
        <v>1304</v>
      </c>
      <c r="F119" s="24" t="n">
        <v>0.00428819444444444</v>
      </c>
      <c r="G119" s="24" t="s">
        <v>1374</v>
      </c>
      <c r="H119" s="4" t="n">
        <v>8</v>
      </c>
      <c r="I119" s="5" t="n">
        <v>34</v>
      </c>
    </row>
    <row r="120" customFormat="false" ht="12.75" hidden="false" customHeight="true" outlineLevel="0" collapsed="false">
      <c r="A120" s="22" t="n">
        <v>9</v>
      </c>
      <c r="B120" s="22" t="n">
        <v>19</v>
      </c>
      <c r="C120" s="23" t="s">
        <v>76</v>
      </c>
      <c r="D120" s="22" t="n">
        <v>2014</v>
      </c>
      <c r="E120" s="22" t="s">
        <v>1295</v>
      </c>
      <c r="F120" s="24" t="n">
        <v>0.00441319444444444</v>
      </c>
      <c r="G120" s="24" t="s">
        <v>1375</v>
      </c>
      <c r="H120" s="4" t="n">
        <v>9</v>
      </c>
      <c r="I120" s="5" t="n">
        <v>32</v>
      </c>
    </row>
    <row r="121" customFormat="false" ht="12.75" hidden="false" customHeight="true" outlineLevel="0" collapsed="false">
      <c r="A121" s="22" t="n">
        <v>10</v>
      </c>
      <c r="B121" s="22" t="n">
        <v>20</v>
      </c>
      <c r="C121" s="23" t="s">
        <v>94</v>
      </c>
      <c r="D121" s="22" t="n">
        <v>2013</v>
      </c>
      <c r="E121" s="22" t="s">
        <v>1286</v>
      </c>
      <c r="F121" s="24" t="n">
        <v>0.00451736111111111</v>
      </c>
      <c r="G121" s="24" t="s">
        <v>1376</v>
      </c>
      <c r="H121" s="4" t="n">
        <v>10</v>
      </c>
      <c r="I121" s="5" t="n">
        <v>31</v>
      </c>
    </row>
    <row r="122" customFormat="false" ht="12.75" hidden="false" customHeight="true" outlineLevel="0" collapsed="false">
      <c r="A122" s="22" t="n">
        <v>11</v>
      </c>
      <c r="B122" s="22" t="n">
        <v>13</v>
      </c>
      <c r="C122" s="23" t="s">
        <v>1377</v>
      </c>
      <c r="D122" s="22" t="n">
        <v>2013</v>
      </c>
      <c r="E122" s="22" t="s">
        <v>1304</v>
      </c>
      <c r="F122" s="24" t="n">
        <v>0.00454976851851852</v>
      </c>
      <c r="G122" s="24" t="s">
        <v>1378</v>
      </c>
      <c r="H122" s="4" t="n">
        <v>11</v>
      </c>
      <c r="I122" s="5" t="n">
        <v>30</v>
      </c>
    </row>
    <row r="123" customFormat="false" ht="12.75" hidden="false" customHeight="true" outlineLevel="0" collapsed="false">
      <c r="A123" s="22" t="n">
        <v>12</v>
      </c>
      <c r="B123" s="22" t="n">
        <v>15</v>
      </c>
      <c r="C123" s="23" t="s">
        <v>108</v>
      </c>
      <c r="D123" s="22" t="n">
        <v>2013</v>
      </c>
      <c r="E123" s="22" t="s">
        <v>1277</v>
      </c>
      <c r="F123" s="24" t="n">
        <v>0.0045787037037037</v>
      </c>
      <c r="G123" s="24" t="s">
        <v>1379</v>
      </c>
      <c r="H123" s="4" t="n">
        <v>12</v>
      </c>
      <c r="I123" s="5" t="n">
        <v>28</v>
      </c>
    </row>
    <row r="124" customFormat="false" ht="12.75" hidden="false" customHeight="true" outlineLevel="0" collapsed="false">
      <c r="A124" s="22" t="n">
        <v>13</v>
      </c>
      <c r="B124" s="22" t="n">
        <v>22</v>
      </c>
      <c r="C124" s="23" t="s">
        <v>1380</v>
      </c>
      <c r="D124" s="22" t="n">
        <v>2014</v>
      </c>
      <c r="E124" s="22" t="s">
        <v>1304</v>
      </c>
      <c r="F124" s="24" t="n">
        <v>0.00497106481481481</v>
      </c>
      <c r="G124" s="24" t="s">
        <v>1381</v>
      </c>
      <c r="H124" s="4" t="n">
        <v>13</v>
      </c>
      <c r="I124" s="5" t="n">
        <v>26</v>
      </c>
    </row>
    <row r="125" customFormat="false" ht="12.75" hidden="false" customHeight="true" outlineLevel="0" collapsed="false">
      <c r="A125" s="22" t="n">
        <v>14</v>
      </c>
      <c r="B125" s="22" t="n">
        <v>1</v>
      </c>
      <c r="C125" s="23" t="s">
        <v>1382</v>
      </c>
      <c r="D125" s="22" t="n">
        <v>2014</v>
      </c>
      <c r="E125" s="22" t="s">
        <v>1304</v>
      </c>
      <c r="F125" s="24" t="n">
        <v>0.0052337962962963</v>
      </c>
      <c r="G125" s="24" t="s">
        <v>1383</v>
      </c>
      <c r="H125" s="4" t="n">
        <v>14</v>
      </c>
      <c r="I125" s="5" t="n">
        <v>24</v>
      </c>
    </row>
    <row r="126" customFormat="false" ht="12.75" hidden="false" customHeight="true" outlineLevel="0" collapsed="false">
      <c r="A126" s="22" t="n">
        <v>15</v>
      </c>
      <c r="B126" s="22" t="n">
        <v>18</v>
      </c>
      <c r="C126" s="23" t="s">
        <v>1384</v>
      </c>
      <c r="D126" s="22" t="n">
        <v>2014</v>
      </c>
      <c r="E126" s="22" t="s">
        <v>1304</v>
      </c>
      <c r="F126" s="24" t="n">
        <v>0.00523726851851852</v>
      </c>
      <c r="G126" s="24" t="s">
        <v>1385</v>
      </c>
      <c r="H126" s="4" t="n">
        <v>15</v>
      </c>
      <c r="I126" s="5" t="n">
        <v>22</v>
      </c>
    </row>
    <row r="127" customFormat="false" ht="12.75" hidden="false" customHeight="true" outlineLevel="0" collapsed="false">
      <c r="A127" s="22" t="n">
        <v>16</v>
      </c>
      <c r="B127" s="22" t="n">
        <v>2</v>
      </c>
      <c r="C127" s="23" t="s">
        <v>1386</v>
      </c>
      <c r="D127" s="22" t="n">
        <v>2014</v>
      </c>
      <c r="E127" s="22" t="s">
        <v>1304</v>
      </c>
      <c r="F127" s="24" t="n">
        <v>0.00546643518518519</v>
      </c>
      <c r="G127" s="24" t="s">
        <v>1387</v>
      </c>
      <c r="H127" s="4" t="n">
        <v>16</v>
      </c>
      <c r="I127" s="5" t="n">
        <v>20</v>
      </c>
    </row>
    <row r="128" customFormat="false" ht="12.75" hidden="false" customHeight="true" outlineLevel="0" collapsed="false">
      <c r="A128" s="22" t="n">
        <v>17</v>
      </c>
      <c r="B128" s="22" t="n">
        <v>9</v>
      </c>
      <c r="C128" s="23" t="s">
        <v>79</v>
      </c>
      <c r="D128" s="22" t="n">
        <v>2014</v>
      </c>
      <c r="E128" s="22" t="s">
        <v>1295</v>
      </c>
      <c r="F128" s="24" t="n">
        <v>0.00553819444444444</v>
      </c>
      <c r="G128" s="24" t="s">
        <v>1388</v>
      </c>
      <c r="H128" s="4" t="n">
        <v>17</v>
      </c>
      <c r="I128" s="5" t="n">
        <v>18</v>
      </c>
    </row>
    <row r="129" customFormat="false" ht="12.75" hidden="false" customHeight="true" outlineLevel="0" collapsed="false">
      <c r="A129" s="22" t="n">
        <v>18</v>
      </c>
      <c r="B129" s="22" t="n">
        <v>12</v>
      </c>
      <c r="C129" s="23" t="s">
        <v>1389</v>
      </c>
      <c r="D129" s="22" t="n">
        <v>2014</v>
      </c>
      <c r="E129" s="22" t="s">
        <v>1304</v>
      </c>
      <c r="F129" s="24" t="n">
        <v>0.00561921296296296</v>
      </c>
      <c r="G129" s="24" t="s">
        <v>1390</v>
      </c>
      <c r="H129" s="4" t="n">
        <v>18</v>
      </c>
      <c r="I129" s="5" t="n">
        <v>16</v>
      </c>
    </row>
    <row r="130" customFormat="false" ht="12.75" hidden="false" customHeight="true" outlineLevel="0" collapsed="false">
      <c r="A130" s="22"/>
      <c r="B130" s="22" t="n">
        <v>3</v>
      </c>
      <c r="C130" s="23" t="s">
        <v>84</v>
      </c>
      <c r="D130" s="22" t="n">
        <v>2014</v>
      </c>
      <c r="E130" s="22" t="s">
        <v>1295</v>
      </c>
      <c r="F130" s="24" t="s">
        <v>1272</v>
      </c>
      <c r="G130" s="24" t="s">
        <v>814</v>
      </c>
      <c r="H130" s="24"/>
      <c r="I130" s="24"/>
    </row>
    <row r="131" customFormat="false" ht="12.75" hidden="false" customHeight="true" outlineLevel="0" collapsed="false">
      <c r="A131" s="22"/>
      <c r="B131" s="22" t="n">
        <v>6</v>
      </c>
      <c r="C131" s="23" t="s">
        <v>96</v>
      </c>
      <c r="D131" s="22" t="n">
        <v>2014</v>
      </c>
      <c r="E131" s="22" t="s">
        <v>1295</v>
      </c>
      <c r="F131" s="24" t="s">
        <v>1272</v>
      </c>
      <c r="G131" s="24" t="s">
        <v>814</v>
      </c>
      <c r="H131" s="24"/>
      <c r="I131" s="24"/>
    </row>
    <row r="132" customFormat="false" ht="12.75" hidden="false" customHeight="true" outlineLevel="0" collapsed="false">
      <c r="A132" s="22"/>
      <c r="B132" s="22" t="n">
        <v>10</v>
      </c>
      <c r="C132" s="23" t="s">
        <v>1391</v>
      </c>
      <c r="D132" s="22" t="n">
        <v>2013</v>
      </c>
      <c r="E132" s="22" t="s">
        <v>1304</v>
      </c>
      <c r="F132" s="24" t="s">
        <v>1272</v>
      </c>
      <c r="G132" s="24" t="s">
        <v>814</v>
      </c>
      <c r="H132" s="24"/>
      <c r="I132" s="24"/>
    </row>
    <row r="133" customFormat="false" ht="12.75" hidden="false" customHeight="true" outlineLevel="0" collapsed="false">
      <c r="A133" s="22"/>
      <c r="B133" s="22" t="n">
        <v>17</v>
      </c>
      <c r="C133" s="23" t="s">
        <v>1392</v>
      </c>
      <c r="D133" s="22" t="n">
        <v>2014</v>
      </c>
      <c r="E133" s="22" t="s">
        <v>1304</v>
      </c>
      <c r="F133" s="24" t="s">
        <v>1272</v>
      </c>
      <c r="G133" s="24" t="s">
        <v>814</v>
      </c>
      <c r="H133" s="24"/>
      <c r="I133" s="24"/>
    </row>
    <row r="135" customFormat="false" ht="12.75" hidden="false" customHeight="false" outlineLevel="0" collapsed="false">
      <c r="A135" s="0" t="s">
        <v>1266</v>
      </c>
      <c r="B135" s="0" t="s">
        <v>1393</v>
      </c>
    </row>
    <row r="136" s="21" customFormat="true" ht="34.5" hidden="false" customHeight="true" outlineLevel="0" collapsed="false">
      <c r="A136" s="18" t="s">
        <v>0</v>
      </c>
      <c r="B136" s="18" t="s">
        <v>48</v>
      </c>
      <c r="C136" s="18" t="s">
        <v>49</v>
      </c>
      <c r="D136" s="18" t="s">
        <v>50</v>
      </c>
      <c r="E136" s="18" t="s">
        <v>51</v>
      </c>
      <c r="F136" s="19" t="s">
        <v>52</v>
      </c>
      <c r="G136" s="18" t="s">
        <v>53</v>
      </c>
      <c r="H136" s="20" t="s">
        <v>0</v>
      </c>
      <c r="I136" s="20" t="s">
        <v>1</v>
      </c>
    </row>
    <row r="137" customFormat="false" ht="12.75" hidden="false" customHeight="true" outlineLevel="0" collapsed="false">
      <c r="A137" s="22" t="n">
        <v>1</v>
      </c>
      <c r="B137" s="22" t="n">
        <v>126</v>
      </c>
      <c r="C137" s="23" t="s">
        <v>579</v>
      </c>
      <c r="D137" s="22" t="n">
        <v>1965</v>
      </c>
      <c r="E137" s="22" t="s">
        <v>652</v>
      </c>
      <c r="F137" s="24" t="n">
        <v>0.022231481481481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27</v>
      </c>
      <c r="C138" s="23" t="s">
        <v>580</v>
      </c>
      <c r="D138" s="22" t="n">
        <v>1958</v>
      </c>
      <c r="E138" s="22"/>
      <c r="F138" s="24" t="n">
        <v>0.0263553240740741</v>
      </c>
      <c r="G138" s="24" t="s">
        <v>1394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/>
      <c r="B139" s="22" t="n">
        <v>125</v>
      </c>
      <c r="C139" s="23" t="s">
        <v>1395</v>
      </c>
      <c r="D139" s="22" t="n">
        <v>1961</v>
      </c>
      <c r="E139" s="22" t="s">
        <v>676</v>
      </c>
      <c r="F139" s="24" t="s">
        <v>1272</v>
      </c>
      <c r="G139" s="24" t="s">
        <v>814</v>
      </c>
      <c r="H139" s="24"/>
      <c r="I139" s="24"/>
    </row>
    <row r="141" customFormat="false" ht="12.75" hidden="false" customHeight="false" outlineLevel="0" collapsed="false">
      <c r="A141" s="0" t="s">
        <v>1266</v>
      </c>
      <c r="B141" s="0" t="s">
        <v>1396</v>
      </c>
    </row>
    <row r="142" s="21" customFormat="true" ht="34.5" hidden="false" customHeight="true" outlineLevel="0" collapsed="false">
      <c r="A142" s="18" t="s">
        <v>0</v>
      </c>
      <c r="B142" s="18" t="s">
        <v>48</v>
      </c>
      <c r="C142" s="18" t="s">
        <v>49</v>
      </c>
      <c r="D142" s="18" t="s">
        <v>50</v>
      </c>
      <c r="E142" s="18" t="s">
        <v>51</v>
      </c>
      <c r="F142" s="19" t="s">
        <v>52</v>
      </c>
      <c r="G142" s="18" t="s">
        <v>53</v>
      </c>
      <c r="H142" s="20" t="s">
        <v>0</v>
      </c>
      <c r="I142" s="20" t="s">
        <v>1</v>
      </c>
    </row>
    <row r="143" customFormat="false" ht="12.75" hidden="false" customHeight="true" outlineLevel="0" collapsed="false">
      <c r="A143" s="22" t="n">
        <v>1</v>
      </c>
      <c r="B143" s="22" t="n">
        <v>123</v>
      </c>
      <c r="C143" s="23" t="s">
        <v>573</v>
      </c>
      <c r="D143" s="22" t="n">
        <v>1975</v>
      </c>
      <c r="E143" s="22" t="s">
        <v>1295</v>
      </c>
      <c r="F143" s="24" t="n">
        <v>0.0201354166666667</v>
      </c>
      <c r="G143" s="24" t="n">
        <v>0</v>
      </c>
      <c r="H143" s="4" t="n">
        <v>1</v>
      </c>
      <c r="I143" s="5" t="n">
        <v>60</v>
      </c>
    </row>
    <row r="144" customFormat="false" ht="12.75" hidden="false" customHeight="true" outlineLevel="0" collapsed="false">
      <c r="A144" s="22" t="n">
        <v>2</v>
      </c>
      <c r="B144" s="22" t="n">
        <v>124</v>
      </c>
      <c r="C144" s="23" t="s">
        <v>574</v>
      </c>
      <c r="D144" s="22" t="n">
        <v>1973</v>
      </c>
      <c r="E144" s="22" t="s">
        <v>1310</v>
      </c>
      <c r="F144" s="24" t="n">
        <v>0.0218726851851852</v>
      </c>
      <c r="G144" s="24" t="s">
        <v>1397</v>
      </c>
      <c r="H144" s="4" t="n">
        <v>2</v>
      </c>
      <c r="I144" s="5" t="n">
        <v>54</v>
      </c>
    </row>
    <row r="146" customFormat="false" ht="12.75" hidden="false" customHeight="false" outlineLevel="0" collapsed="false">
      <c r="A146" s="0" t="s">
        <v>1266</v>
      </c>
      <c r="B146" s="0" t="s">
        <v>1398</v>
      </c>
    </row>
    <row r="147" s="21" customFormat="true" ht="34.5" hidden="false" customHeight="true" outlineLevel="0" collapsed="false">
      <c r="A147" s="18" t="s">
        <v>0</v>
      </c>
      <c r="B147" s="18" t="s">
        <v>48</v>
      </c>
      <c r="C147" s="18" t="s">
        <v>49</v>
      </c>
      <c r="D147" s="18" t="s">
        <v>50</v>
      </c>
      <c r="E147" s="18" t="s">
        <v>51</v>
      </c>
      <c r="F147" s="19" t="s">
        <v>52</v>
      </c>
      <c r="G147" s="18" t="s">
        <v>53</v>
      </c>
      <c r="H147" s="20" t="s">
        <v>0</v>
      </c>
      <c r="I147" s="20" t="s">
        <v>1</v>
      </c>
    </row>
    <row r="148" customFormat="false" ht="12.75" hidden="false" customHeight="true" outlineLevel="0" collapsed="false">
      <c r="A148" s="22" t="n">
        <v>1</v>
      </c>
      <c r="B148" s="22" t="n">
        <v>121</v>
      </c>
      <c r="C148" s="23" t="s">
        <v>561</v>
      </c>
      <c r="D148" s="22" t="n">
        <v>1977</v>
      </c>
      <c r="E148" s="22" t="s">
        <v>1399</v>
      </c>
      <c r="F148" s="24" t="n">
        <v>0.0226550925925926</v>
      </c>
      <c r="G148" s="24" t="n">
        <v>0</v>
      </c>
      <c r="H148" s="4" t="n">
        <v>1</v>
      </c>
      <c r="I148" s="5" t="n">
        <v>60</v>
      </c>
    </row>
    <row r="149" customFormat="false" ht="12.75" hidden="false" customHeight="true" outlineLevel="0" collapsed="false">
      <c r="A149" s="22" t="n">
        <v>2</v>
      </c>
      <c r="B149" s="22" t="n">
        <v>120</v>
      </c>
      <c r="C149" s="23" t="s">
        <v>737</v>
      </c>
      <c r="D149" s="22" t="n">
        <v>1976</v>
      </c>
      <c r="E149" s="22" t="s">
        <v>1295</v>
      </c>
      <c r="F149" s="24" t="n">
        <v>0.0317708333333333</v>
      </c>
      <c r="G149" s="24" t="s">
        <v>1400</v>
      </c>
      <c r="H149" s="4" t="n">
        <v>2</v>
      </c>
      <c r="I149" s="5" t="n">
        <v>54</v>
      </c>
    </row>
    <row r="150" customFormat="false" ht="12.75" hidden="false" customHeight="true" outlineLevel="0" collapsed="false">
      <c r="A150" s="22"/>
      <c r="B150" s="22" t="n">
        <v>122</v>
      </c>
      <c r="C150" s="23" t="s">
        <v>1225</v>
      </c>
      <c r="D150" s="22" t="n">
        <v>1982</v>
      </c>
      <c r="E150" s="22" t="s">
        <v>676</v>
      </c>
      <c r="F150" s="24" t="s">
        <v>1272</v>
      </c>
      <c r="G150" s="24" t="s">
        <v>814</v>
      </c>
      <c r="H150" s="24"/>
      <c r="I150" s="24"/>
    </row>
    <row r="152" customFormat="false" ht="12.75" hidden="false" customHeight="false" outlineLevel="0" collapsed="false">
      <c r="A152" s="0" t="s">
        <v>1266</v>
      </c>
      <c r="B152" s="0" t="s">
        <v>1401</v>
      </c>
    </row>
    <row r="153" s="21" customFormat="true" ht="34.5" hidden="false" customHeight="true" outlineLevel="0" collapsed="false">
      <c r="A153" s="18" t="s">
        <v>0</v>
      </c>
      <c r="B153" s="18" t="s">
        <v>48</v>
      </c>
      <c r="C153" s="18" t="s">
        <v>49</v>
      </c>
      <c r="D153" s="18" t="s">
        <v>50</v>
      </c>
      <c r="E153" s="18" t="s">
        <v>51</v>
      </c>
      <c r="F153" s="19" t="s">
        <v>52</v>
      </c>
      <c r="G153" s="18" t="s">
        <v>53</v>
      </c>
      <c r="H153" s="20" t="s">
        <v>0</v>
      </c>
      <c r="I153" s="20" t="s">
        <v>1</v>
      </c>
    </row>
    <row r="154" customFormat="false" ht="12.75" hidden="false" customHeight="true" outlineLevel="0" collapsed="false">
      <c r="A154" s="22" t="n">
        <v>1</v>
      </c>
      <c r="B154" s="22" t="n">
        <v>118</v>
      </c>
      <c r="C154" s="23" t="s">
        <v>558</v>
      </c>
      <c r="D154" s="22" t="n">
        <v>1989</v>
      </c>
      <c r="E154" s="22" t="s">
        <v>676</v>
      </c>
      <c r="F154" s="24" t="n">
        <v>0.0195763888888889</v>
      </c>
      <c r="G154" s="24" t="n">
        <v>0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/>
      <c r="B155" s="22" t="n">
        <v>119</v>
      </c>
      <c r="C155" s="23" t="s">
        <v>557</v>
      </c>
      <c r="D155" s="22" t="n">
        <v>1993</v>
      </c>
      <c r="E155" s="22" t="s">
        <v>1277</v>
      </c>
      <c r="F155" s="24" t="s">
        <v>1272</v>
      </c>
      <c r="G155" s="24" t="s">
        <v>814</v>
      </c>
      <c r="H155" s="24"/>
      <c r="I155" s="24"/>
    </row>
    <row r="157" customFormat="false" ht="12.75" hidden="false" customHeight="false" outlineLevel="0" collapsed="false">
      <c r="A157" s="0" t="s">
        <v>1266</v>
      </c>
      <c r="B157" s="0" t="s">
        <v>1402</v>
      </c>
    </row>
    <row r="158" s="21" customFormat="true" ht="34.5" hidden="false" customHeight="true" outlineLevel="0" collapsed="false">
      <c r="A158" s="18" t="s">
        <v>0</v>
      </c>
      <c r="B158" s="18" t="s">
        <v>48</v>
      </c>
      <c r="C158" s="18" t="s">
        <v>49</v>
      </c>
      <c r="D158" s="18" t="s">
        <v>50</v>
      </c>
      <c r="E158" s="18" t="s">
        <v>51</v>
      </c>
      <c r="F158" s="19" t="s">
        <v>52</v>
      </c>
      <c r="G158" s="18" t="s">
        <v>53</v>
      </c>
      <c r="H158" s="20" t="s">
        <v>0</v>
      </c>
      <c r="I158" s="20" t="s">
        <v>1</v>
      </c>
    </row>
    <row r="159" customFormat="false" ht="12.75" hidden="false" customHeight="true" outlineLevel="0" collapsed="false">
      <c r="A159" s="22" t="n">
        <v>1</v>
      </c>
      <c r="B159" s="22" t="n">
        <v>115</v>
      </c>
      <c r="C159" s="23" t="s">
        <v>547</v>
      </c>
      <c r="D159" s="22" t="n">
        <v>2006</v>
      </c>
      <c r="E159" s="22" t="s">
        <v>1320</v>
      </c>
      <c r="F159" s="24" t="n">
        <v>0.0162037037037037</v>
      </c>
      <c r="G159" s="24" t="n">
        <v>0</v>
      </c>
      <c r="H159" s="4" t="n">
        <v>1</v>
      </c>
      <c r="I159" s="5" t="n">
        <v>60</v>
      </c>
    </row>
    <row r="160" customFormat="false" ht="12.75" hidden="false" customHeight="true" outlineLevel="0" collapsed="false">
      <c r="A160" s="22" t="n">
        <v>2</v>
      </c>
      <c r="B160" s="22" t="n">
        <v>116</v>
      </c>
      <c r="C160" s="23" t="s">
        <v>550</v>
      </c>
      <c r="D160" s="22" t="n">
        <v>2001</v>
      </c>
      <c r="E160" s="22" t="s">
        <v>1342</v>
      </c>
      <c r="F160" s="24" t="n">
        <v>0.0198252314814815</v>
      </c>
      <c r="G160" s="24" t="s">
        <v>1403</v>
      </c>
      <c r="H160" s="4" t="n">
        <v>2</v>
      </c>
      <c r="I160" s="5" t="n">
        <v>54</v>
      </c>
    </row>
    <row r="161" customFormat="false" ht="12.75" hidden="false" customHeight="true" outlineLevel="0" collapsed="false">
      <c r="A161" s="22" t="n">
        <v>3</v>
      </c>
      <c r="B161" s="22" t="n">
        <v>117</v>
      </c>
      <c r="C161" s="23" t="s">
        <v>1404</v>
      </c>
      <c r="D161" s="22" t="n">
        <v>1998</v>
      </c>
      <c r="E161" s="22" t="s">
        <v>676</v>
      </c>
      <c r="F161" s="24" t="n">
        <v>0.0205902777777778</v>
      </c>
      <c r="G161" s="24" t="s">
        <v>1405</v>
      </c>
      <c r="H161" s="4" t="n">
        <v>3</v>
      </c>
      <c r="I161" s="5" t="n">
        <v>48</v>
      </c>
    </row>
    <row r="163" customFormat="false" ht="12.75" hidden="false" customHeight="false" outlineLevel="0" collapsed="false">
      <c r="A163" s="0" t="s">
        <v>1266</v>
      </c>
      <c r="B163" s="0" t="s">
        <v>1406</v>
      </c>
    </row>
    <row r="164" s="21" customFormat="true" ht="34.5" hidden="false" customHeight="true" outlineLevel="0" collapsed="false">
      <c r="A164" s="18" t="s">
        <v>0</v>
      </c>
      <c r="B164" s="18" t="s">
        <v>48</v>
      </c>
      <c r="C164" s="18" t="s">
        <v>49</v>
      </c>
      <c r="D164" s="18" t="s">
        <v>50</v>
      </c>
      <c r="E164" s="18" t="s">
        <v>51</v>
      </c>
      <c r="F164" s="19" t="s">
        <v>52</v>
      </c>
      <c r="G164" s="18" t="s">
        <v>53</v>
      </c>
      <c r="H164" s="20" t="s">
        <v>0</v>
      </c>
      <c r="I164" s="20" t="s">
        <v>1</v>
      </c>
    </row>
    <row r="165" customFormat="false" ht="12.75" hidden="false" customHeight="true" outlineLevel="0" collapsed="false">
      <c r="A165" s="22" t="n">
        <v>1</v>
      </c>
      <c r="B165" s="22" t="n">
        <v>73</v>
      </c>
      <c r="C165" s="23" t="s">
        <v>1407</v>
      </c>
      <c r="D165" s="22" t="n">
        <v>2012</v>
      </c>
      <c r="E165" s="22" t="s">
        <v>1320</v>
      </c>
      <c r="F165" s="24" t="n">
        <v>0.0130671296296296</v>
      </c>
      <c r="G165" s="24" t="n">
        <v>0</v>
      </c>
      <c r="H165" s="4" t="n">
        <v>1</v>
      </c>
      <c r="I165" s="5" t="n">
        <v>60</v>
      </c>
    </row>
    <row r="166" customFormat="false" ht="12.75" hidden="false" customHeight="true" outlineLevel="0" collapsed="false">
      <c r="A166" s="22" t="n">
        <v>2</v>
      </c>
      <c r="B166" s="22" t="n">
        <v>76</v>
      </c>
      <c r="C166" s="23" t="s">
        <v>1408</v>
      </c>
      <c r="D166" s="22" t="n">
        <v>2011</v>
      </c>
      <c r="E166" s="22" t="s">
        <v>1286</v>
      </c>
      <c r="F166" s="24" t="n">
        <v>0.0131342592592593</v>
      </c>
      <c r="G166" s="24" t="s">
        <v>1409</v>
      </c>
      <c r="H166" s="4" t="n">
        <v>2</v>
      </c>
      <c r="I166" s="5" t="n">
        <v>54</v>
      </c>
    </row>
    <row r="167" customFormat="false" ht="12.75" hidden="false" customHeight="true" outlineLevel="0" collapsed="false">
      <c r="A167" s="22" t="n">
        <v>3</v>
      </c>
      <c r="B167" s="22" t="n">
        <v>83</v>
      </c>
      <c r="C167" s="23" t="s">
        <v>1410</v>
      </c>
      <c r="D167" s="22" t="n">
        <v>2011</v>
      </c>
      <c r="E167" s="22" t="s">
        <v>1286</v>
      </c>
      <c r="F167" s="24" t="n">
        <v>0.0142916666666667</v>
      </c>
      <c r="G167" s="24" t="s">
        <v>1411</v>
      </c>
      <c r="H167" s="4" t="n">
        <v>3</v>
      </c>
      <c r="I167" s="5" t="n">
        <v>48</v>
      </c>
    </row>
    <row r="168" customFormat="false" ht="12.75" hidden="false" customHeight="true" outlineLevel="0" collapsed="false">
      <c r="A168" s="22" t="n">
        <v>4</v>
      </c>
      <c r="B168" s="22" t="n">
        <v>78</v>
      </c>
      <c r="C168" s="23" t="s">
        <v>477</v>
      </c>
      <c r="D168" s="22" t="n">
        <v>2011</v>
      </c>
      <c r="E168" s="22" t="s">
        <v>1294</v>
      </c>
      <c r="F168" s="24" t="n">
        <v>0.0147511574074074</v>
      </c>
      <c r="G168" s="24" t="s">
        <v>1412</v>
      </c>
      <c r="H168" s="4" t="n">
        <v>4</v>
      </c>
      <c r="I168" s="5" t="n">
        <v>43</v>
      </c>
    </row>
    <row r="169" customFormat="false" ht="12.75" hidden="false" customHeight="true" outlineLevel="0" collapsed="false">
      <c r="A169" s="22" t="n">
        <v>5</v>
      </c>
      <c r="B169" s="22" t="n">
        <v>79</v>
      </c>
      <c r="C169" s="23" t="s">
        <v>1413</v>
      </c>
      <c r="D169" s="22" t="n">
        <v>2011</v>
      </c>
      <c r="E169" s="22" t="s">
        <v>1304</v>
      </c>
      <c r="F169" s="24" t="n">
        <v>0.0154675925925926</v>
      </c>
      <c r="G169" s="24" t="s">
        <v>1414</v>
      </c>
      <c r="H169" s="4" t="n">
        <v>5</v>
      </c>
      <c r="I169" s="5" t="n">
        <v>40</v>
      </c>
    </row>
    <row r="170" customFormat="false" ht="12.75" hidden="false" customHeight="true" outlineLevel="0" collapsed="false">
      <c r="A170" s="22" t="n">
        <v>6</v>
      </c>
      <c r="B170" s="22" t="n">
        <v>85</v>
      </c>
      <c r="C170" s="23" t="s">
        <v>1415</v>
      </c>
      <c r="D170" s="22" t="n">
        <v>2012</v>
      </c>
      <c r="E170" s="22" t="s">
        <v>1304</v>
      </c>
      <c r="F170" s="24" t="n">
        <v>0.0160138888888889</v>
      </c>
      <c r="G170" s="24" t="s">
        <v>1416</v>
      </c>
      <c r="H170" s="4" t="n">
        <v>6</v>
      </c>
      <c r="I170" s="5" t="n">
        <v>38</v>
      </c>
    </row>
    <row r="171" customFormat="false" ht="12.75" hidden="false" customHeight="true" outlineLevel="0" collapsed="false">
      <c r="A171" s="22" t="n">
        <v>7</v>
      </c>
      <c r="B171" s="22" t="n">
        <v>84</v>
      </c>
      <c r="C171" s="23" t="s">
        <v>473</v>
      </c>
      <c r="D171" s="22" t="n">
        <v>2011</v>
      </c>
      <c r="E171" s="22" t="s">
        <v>1295</v>
      </c>
      <c r="F171" s="24" t="n">
        <v>0.0164074074074074</v>
      </c>
      <c r="G171" s="24" t="s">
        <v>1417</v>
      </c>
      <c r="H171" s="4" t="n">
        <v>7</v>
      </c>
      <c r="I171" s="5" t="n">
        <v>36</v>
      </c>
    </row>
    <row r="172" customFormat="false" ht="12.75" hidden="false" customHeight="true" outlineLevel="0" collapsed="false">
      <c r="A172" s="22" t="n">
        <v>8</v>
      </c>
      <c r="B172" s="22" t="n">
        <v>82</v>
      </c>
      <c r="C172" s="23" t="s">
        <v>1418</v>
      </c>
      <c r="D172" s="22" t="n">
        <v>2012</v>
      </c>
      <c r="E172" s="22" t="s">
        <v>1320</v>
      </c>
      <c r="F172" s="24" t="n">
        <v>0.0165173611111111</v>
      </c>
      <c r="G172" s="24" t="s">
        <v>1419</v>
      </c>
      <c r="H172" s="4" t="n">
        <v>8</v>
      </c>
      <c r="I172" s="5" t="n">
        <v>34</v>
      </c>
    </row>
    <row r="173" customFormat="false" ht="12.75" hidden="false" customHeight="true" outlineLevel="0" collapsed="false">
      <c r="A173" s="22" t="n">
        <v>9</v>
      </c>
      <c r="B173" s="22" t="n">
        <v>74</v>
      </c>
      <c r="C173" s="23" t="s">
        <v>479</v>
      </c>
      <c r="D173" s="22" t="n">
        <v>2011</v>
      </c>
      <c r="E173" s="22" t="s">
        <v>1295</v>
      </c>
      <c r="F173" s="24" t="n">
        <v>0.0200706018518519</v>
      </c>
      <c r="G173" s="24" t="s">
        <v>1420</v>
      </c>
      <c r="H173" s="4" t="n">
        <v>9</v>
      </c>
      <c r="I173" s="5" t="n">
        <v>32</v>
      </c>
    </row>
    <row r="174" customFormat="false" ht="12.75" hidden="false" customHeight="true" outlineLevel="0" collapsed="false">
      <c r="A174" s="22"/>
      <c r="B174" s="22" t="n">
        <v>71</v>
      </c>
      <c r="C174" s="23" t="s">
        <v>1421</v>
      </c>
      <c r="D174" s="22" t="n">
        <v>2011</v>
      </c>
      <c r="E174" s="22" t="s">
        <v>1286</v>
      </c>
      <c r="F174" s="24" t="s">
        <v>1272</v>
      </c>
      <c r="G174" s="24" t="s">
        <v>814</v>
      </c>
      <c r="H174" s="24"/>
      <c r="I174" s="24"/>
    </row>
    <row r="175" customFormat="false" ht="12.75" hidden="false" customHeight="true" outlineLevel="0" collapsed="false">
      <c r="A175" s="22"/>
      <c r="B175" s="22" t="n">
        <v>72</v>
      </c>
      <c r="C175" s="23" t="s">
        <v>455</v>
      </c>
      <c r="D175" s="22" t="n">
        <v>2011</v>
      </c>
      <c r="E175" s="22" t="s">
        <v>1286</v>
      </c>
      <c r="F175" s="24" t="s">
        <v>1272</v>
      </c>
      <c r="G175" s="24" t="s">
        <v>814</v>
      </c>
      <c r="H175" s="24"/>
      <c r="I175" s="24"/>
    </row>
    <row r="176" customFormat="false" ht="12.75" hidden="false" customHeight="true" outlineLevel="0" collapsed="false">
      <c r="A176" s="22"/>
      <c r="B176" s="22" t="n">
        <v>75</v>
      </c>
      <c r="C176" s="23" t="s">
        <v>488</v>
      </c>
      <c r="D176" s="22" t="n">
        <v>2012</v>
      </c>
      <c r="E176" s="22" t="s">
        <v>676</v>
      </c>
      <c r="F176" s="24" t="s">
        <v>1272</v>
      </c>
      <c r="G176" s="24" t="s">
        <v>814</v>
      </c>
      <c r="H176" s="24"/>
      <c r="I176" s="24"/>
    </row>
    <row r="177" customFormat="false" ht="12.75" hidden="false" customHeight="true" outlineLevel="0" collapsed="false">
      <c r="A177" s="22"/>
      <c r="B177" s="22" t="n">
        <v>77</v>
      </c>
      <c r="C177" s="23" t="s">
        <v>461</v>
      </c>
      <c r="D177" s="22" t="n">
        <v>2012</v>
      </c>
      <c r="E177" s="22" t="s">
        <v>1295</v>
      </c>
      <c r="F177" s="24" t="s">
        <v>1272</v>
      </c>
      <c r="G177" s="24" t="s">
        <v>814</v>
      </c>
      <c r="H177" s="24"/>
      <c r="I177" s="24"/>
    </row>
    <row r="178" customFormat="false" ht="12.75" hidden="false" customHeight="true" outlineLevel="0" collapsed="false">
      <c r="A178" s="22"/>
      <c r="B178" s="22" t="n">
        <v>80</v>
      </c>
      <c r="C178" s="23" t="s">
        <v>1422</v>
      </c>
      <c r="D178" s="22" t="n">
        <v>2012</v>
      </c>
      <c r="E178" s="22" t="s">
        <v>1304</v>
      </c>
      <c r="F178" s="24" t="s">
        <v>1272</v>
      </c>
      <c r="G178" s="24" t="s">
        <v>814</v>
      </c>
      <c r="H178" s="24"/>
      <c r="I178" s="24"/>
    </row>
    <row r="179" customFormat="false" ht="12.75" hidden="false" customHeight="true" outlineLevel="0" collapsed="false">
      <c r="A179" s="22"/>
      <c r="B179" s="22" t="n">
        <v>81</v>
      </c>
      <c r="C179" s="23" t="s">
        <v>1423</v>
      </c>
      <c r="D179" s="22" t="n">
        <v>2012</v>
      </c>
      <c r="E179" s="22" t="s">
        <v>1304</v>
      </c>
      <c r="F179" s="24" t="s">
        <v>1272</v>
      </c>
      <c r="G179" s="24" t="s">
        <v>814</v>
      </c>
      <c r="H179" s="24"/>
      <c r="I179" s="24"/>
    </row>
    <row r="181" customFormat="false" ht="12.75" hidden="false" customHeight="false" outlineLevel="0" collapsed="false">
      <c r="A181" s="0" t="s">
        <v>1266</v>
      </c>
      <c r="B181" s="0" t="s">
        <v>1424</v>
      </c>
    </row>
    <row r="182" s="21" customFormat="true" ht="34.5" hidden="false" customHeight="true" outlineLevel="0" collapsed="false">
      <c r="A182" s="18" t="s">
        <v>0</v>
      </c>
      <c r="B182" s="18" t="s">
        <v>48</v>
      </c>
      <c r="C182" s="18" t="s">
        <v>49</v>
      </c>
      <c r="D182" s="18" t="s">
        <v>50</v>
      </c>
      <c r="E182" s="18" t="s">
        <v>51</v>
      </c>
      <c r="F182" s="19" t="s">
        <v>52</v>
      </c>
      <c r="G182" s="18" t="s">
        <v>53</v>
      </c>
      <c r="H182" s="20" t="s">
        <v>0</v>
      </c>
      <c r="I182" s="20" t="s">
        <v>1</v>
      </c>
    </row>
    <row r="183" customFormat="false" ht="12.75" hidden="false" customHeight="true" outlineLevel="0" collapsed="false">
      <c r="A183" s="22" t="n">
        <v>1</v>
      </c>
      <c r="B183" s="22" t="n">
        <v>31</v>
      </c>
      <c r="C183" s="23" t="s">
        <v>379</v>
      </c>
      <c r="D183" s="22" t="n">
        <v>2013</v>
      </c>
      <c r="E183" s="22" t="s">
        <v>1295</v>
      </c>
      <c r="F183" s="24" t="n">
        <v>0.00360185185185185</v>
      </c>
      <c r="G183" s="24" t="n">
        <v>0</v>
      </c>
      <c r="H183" s="4" t="n">
        <v>1</v>
      </c>
      <c r="I183" s="5" t="n">
        <v>60</v>
      </c>
    </row>
    <row r="184" customFormat="false" ht="12.75" hidden="false" customHeight="true" outlineLevel="0" collapsed="false">
      <c r="A184" s="22" t="n">
        <v>2</v>
      </c>
      <c r="B184" s="22" t="n">
        <v>40</v>
      </c>
      <c r="C184" s="23" t="s">
        <v>1425</v>
      </c>
      <c r="D184" s="22" t="n">
        <v>2013</v>
      </c>
      <c r="E184" s="22" t="s">
        <v>1289</v>
      </c>
      <c r="F184" s="24" t="n">
        <v>0.00380439814814815</v>
      </c>
      <c r="G184" s="24" t="s">
        <v>1426</v>
      </c>
      <c r="H184" s="4" t="n">
        <v>2</v>
      </c>
      <c r="I184" s="5" t="n">
        <v>54</v>
      </c>
    </row>
    <row r="185" customFormat="false" ht="12.75" hidden="false" customHeight="true" outlineLevel="0" collapsed="false">
      <c r="A185" s="22" t="n">
        <v>3</v>
      </c>
      <c r="B185" s="22" t="n">
        <v>36</v>
      </c>
      <c r="C185" s="23" t="s">
        <v>380</v>
      </c>
      <c r="D185" s="22" t="n">
        <v>2013</v>
      </c>
      <c r="E185" s="22" t="s">
        <v>1277</v>
      </c>
      <c r="F185" s="24" t="n">
        <v>0.00383101851851852</v>
      </c>
      <c r="G185" s="24" t="s">
        <v>1427</v>
      </c>
      <c r="H185" s="4" t="n">
        <v>3</v>
      </c>
      <c r="I185" s="5" t="n">
        <v>48</v>
      </c>
    </row>
    <row r="186" customFormat="false" ht="12.75" hidden="false" customHeight="true" outlineLevel="0" collapsed="false">
      <c r="A186" s="22" t="n">
        <v>4</v>
      </c>
      <c r="B186" s="22" t="n">
        <v>39</v>
      </c>
      <c r="C186" s="23" t="s">
        <v>394</v>
      </c>
      <c r="D186" s="22" t="n">
        <v>2014</v>
      </c>
      <c r="E186" s="22" t="s">
        <v>1277</v>
      </c>
      <c r="F186" s="24" t="n">
        <v>0.00391666666666667</v>
      </c>
      <c r="G186" s="24" t="s">
        <v>1428</v>
      </c>
      <c r="H186" s="4" t="n">
        <v>4</v>
      </c>
      <c r="I186" s="5" t="n">
        <v>43</v>
      </c>
    </row>
    <row r="187" customFormat="false" ht="12.75" hidden="false" customHeight="true" outlineLevel="0" collapsed="false">
      <c r="A187" s="22" t="n">
        <v>5</v>
      </c>
      <c r="B187" s="22" t="n">
        <v>34</v>
      </c>
      <c r="C187" s="23" t="s">
        <v>384</v>
      </c>
      <c r="D187" s="22" t="n">
        <v>2014</v>
      </c>
      <c r="E187" s="22" t="s">
        <v>1429</v>
      </c>
      <c r="F187" s="24" t="n">
        <v>0.0040775462962963</v>
      </c>
      <c r="G187" s="24" t="s">
        <v>1430</v>
      </c>
      <c r="H187" s="4" t="n">
        <v>5</v>
      </c>
      <c r="I187" s="5" t="n">
        <v>40</v>
      </c>
    </row>
    <row r="188" customFormat="false" ht="12.75" hidden="false" customHeight="true" outlineLevel="0" collapsed="false">
      <c r="A188" s="22" t="n">
        <v>6</v>
      </c>
      <c r="B188" s="22" t="n">
        <v>33</v>
      </c>
      <c r="C188" s="23" t="s">
        <v>691</v>
      </c>
      <c r="D188" s="22" t="n">
        <v>2013</v>
      </c>
      <c r="E188" s="22" t="s">
        <v>1295</v>
      </c>
      <c r="F188" s="24" t="n">
        <v>0.00410300925925926</v>
      </c>
      <c r="G188" s="24" t="s">
        <v>1431</v>
      </c>
      <c r="H188" s="4" t="n">
        <v>6</v>
      </c>
      <c r="I188" s="5" t="n">
        <v>38</v>
      </c>
    </row>
    <row r="189" customFormat="false" ht="12.75" hidden="false" customHeight="true" outlineLevel="0" collapsed="false">
      <c r="A189" s="22" t="n">
        <v>7</v>
      </c>
      <c r="B189" s="22" t="n">
        <v>45</v>
      </c>
      <c r="C189" s="23" t="s">
        <v>404</v>
      </c>
      <c r="D189" s="22" t="n">
        <v>2013</v>
      </c>
      <c r="E189" s="22" t="s">
        <v>1277</v>
      </c>
      <c r="F189" s="24" t="n">
        <v>0.00413310185185185</v>
      </c>
      <c r="G189" s="24" t="s">
        <v>1432</v>
      </c>
      <c r="H189" s="4" t="n">
        <v>7</v>
      </c>
      <c r="I189" s="5" t="n">
        <v>36</v>
      </c>
    </row>
    <row r="190" customFormat="false" ht="12.75" hidden="false" customHeight="true" outlineLevel="0" collapsed="false">
      <c r="A190" s="22" t="n">
        <v>8</v>
      </c>
      <c r="B190" s="22" t="n">
        <v>37</v>
      </c>
      <c r="C190" s="23" t="s">
        <v>710</v>
      </c>
      <c r="D190" s="22" t="n">
        <v>2013</v>
      </c>
      <c r="E190" s="22" t="s">
        <v>1294</v>
      </c>
      <c r="F190" s="24" t="n">
        <v>0.00419907407407408</v>
      </c>
      <c r="G190" s="24" t="s">
        <v>1433</v>
      </c>
      <c r="H190" s="4" t="n">
        <v>8</v>
      </c>
      <c r="I190" s="5" t="n">
        <v>34</v>
      </c>
    </row>
    <row r="191" customFormat="false" ht="12.75" hidden="false" customHeight="true" outlineLevel="0" collapsed="false">
      <c r="A191" s="22" t="n">
        <v>9</v>
      </c>
      <c r="B191" s="22" t="n">
        <v>43</v>
      </c>
      <c r="C191" s="23" t="s">
        <v>718</v>
      </c>
      <c r="D191" s="22" t="n">
        <v>2013</v>
      </c>
      <c r="E191" s="22" t="s">
        <v>1294</v>
      </c>
      <c r="F191" s="24" t="n">
        <v>0.00445138888888889</v>
      </c>
      <c r="G191" s="24" t="s">
        <v>1434</v>
      </c>
      <c r="H191" s="4" t="n">
        <v>9</v>
      </c>
      <c r="I191" s="5" t="n">
        <v>32</v>
      </c>
    </row>
    <row r="192" customFormat="false" ht="12.75" hidden="false" customHeight="true" outlineLevel="0" collapsed="false">
      <c r="A192" s="22" t="n">
        <v>10</v>
      </c>
      <c r="B192" s="22" t="n">
        <v>42</v>
      </c>
      <c r="C192" s="23" t="s">
        <v>387</v>
      </c>
      <c r="D192" s="22" t="n">
        <v>2013</v>
      </c>
      <c r="E192" s="22" t="s">
        <v>1429</v>
      </c>
      <c r="F192" s="24" t="n">
        <v>0.00459837962962963</v>
      </c>
      <c r="G192" s="24" t="s">
        <v>1435</v>
      </c>
      <c r="H192" s="4" t="n">
        <v>10</v>
      </c>
      <c r="I192" s="5" t="n">
        <v>31</v>
      </c>
    </row>
    <row r="193" customFormat="false" ht="12.75" hidden="false" customHeight="true" outlineLevel="0" collapsed="false">
      <c r="A193" s="22" t="n">
        <v>11</v>
      </c>
      <c r="B193" s="22" t="n">
        <v>38</v>
      </c>
      <c r="C193" s="23" t="s">
        <v>396</v>
      </c>
      <c r="D193" s="22" t="n">
        <v>2013</v>
      </c>
      <c r="E193" s="22" t="s">
        <v>1277</v>
      </c>
      <c r="F193" s="24" t="n">
        <v>0.00465740740740741</v>
      </c>
      <c r="G193" s="24" t="s">
        <v>1436</v>
      </c>
      <c r="H193" s="4" t="n">
        <v>11</v>
      </c>
      <c r="I193" s="5" t="n">
        <v>30</v>
      </c>
    </row>
    <row r="194" customFormat="false" ht="12.75" hidden="false" customHeight="true" outlineLevel="0" collapsed="false">
      <c r="A194" s="22" t="n">
        <v>12</v>
      </c>
      <c r="B194" s="22" t="n">
        <v>35</v>
      </c>
      <c r="C194" s="23" t="s">
        <v>1437</v>
      </c>
      <c r="D194" s="22" t="n">
        <v>2014</v>
      </c>
      <c r="E194" s="22" t="s">
        <v>1304</v>
      </c>
      <c r="F194" s="24" t="n">
        <v>0.00476967592592593</v>
      </c>
      <c r="G194" s="24" t="s">
        <v>1438</v>
      </c>
      <c r="H194" s="4" t="n">
        <v>12</v>
      </c>
      <c r="I194" s="5" t="n">
        <v>28</v>
      </c>
    </row>
    <row r="195" customFormat="false" ht="12.75" hidden="false" customHeight="true" outlineLevel="0" collapsed="false">
      <c r="A195" s="22" t="n">
        <v>13</v>
      </c>
      <c r="B195" s="22" t="n">
        <v>32</v>
      </c>
      <c r="C195" s="23" t="s">
        <v>434</v>
      </c>
      <c r="D195" s="22" t="n">
        <v>2014</v>
      </c>
      <c r="E195" s="22" t="s">
        <v>1295</v>
      </c>
      <c r="F195" s="24" t="n">
        <v>0.00504398148148148</v>
      </c>
      <c r="G195" s="24" t="s">
        <v>1439</v>
      </c>
      <c r="H195" s="4" t="n">
        <v>13</v>
      </c>
      <c r="I195" s="5" t="n">
        <v>26</v>
      </c>
    </row>
    <row r="196" customFormat="false" ht="12.75" hidden="false" customHeight="true" outlineLevel="0" collapsed="false">
      <c r="A196" s="22" t="n">
        <v>14</v>
      </c>
      <c r="B196" s="22" t="n">
        <v>44</v>
      </c>
      <c r="C196" s="23" t="s">
        <v>408</v>
      </c>
      <c r="D196" s="22" t="n">
        <v>2014</v>
      </c>
      <c r="E196" s="22" t="s">
        <v>1295</v>
      </c>
      <c r="F196" s="24" t="n">
        <v>0.00453587962962963</v>
      </c>
      <c r="G196" s="24" t="s">
        <v>1440</v>
      </c>
      <c r="H196" s="4" t="n">
        <v>14</v>
      </c>
      <c r="I196" s="5" t="n">
        <v>24</v>
      </c>
    </row>
    <row r="197" customFormat="false" ht="12.75" hidden="false" customHeight="true" outlineLevel="0" collapsed="false">
      <c r="A197" s="22"/>
      <c r="B197" s="22" t="n">
        <v>41</v>
      </c>
      <c r="C197" s="23" t="s">
        <v>398</v>
      </c>
      <c r="D197" s="22" t="n">
        <v>2014</v>
      </c>
      <c r="E197" s="22" t="s">
        <v>676</v>
      </c>
      <c r="F197" s="24" t="s">
        <v>1272</v>
      </c>
      <c r="G197" s="24" t="s">
        <v>814</v>
      </c>
      <c r="H197" s="24"/>
      <c r="I197" s="24"/>
    </row>
    <row r="198" customFormat="false" ht="12.75" hidden="false" customHeight="true" outlineLevel="0" collapsed="false">
      <c r="A198" s="22"/>
      <c r="B198" s="22" t="n">
        <v>46</v>
      </c>
      <c r="C198" s="23" t="s">
        <v>419</v>
      </c>
      <c r="D198" s="22" t="n">
        <v>2014</v>
      </c>
      <c r="E198" s="22" t="s">
        <v>1277</v>
      </c>
      <c r="F198" s="24" t="s">
        <v>1272</v>
      </c>
      <c r="G198" s="24" t="s">
        <v>814</v>
      </c>
      <c r="H198" s="24"/>
      <c r="I198" s="24"/>
    </row>
    <row r="200" customFormat="false" ht="12.75" hidden="false" customHeight="false" outlineLevel="0" collapsed="false">
      <c r="A200" s="0" t="s">
        <v>1266</v>
      </c>
      <c r="B200" s="0" t="s">
        <v>1441</v>
      </c>
    </row>
    <row r="201" s="21" customFormat="true" ht="34.5" hidden="false" customHeight="true" outlineLevel="0" collapsed="false">
      <c r="A201" s="18" t="s">
        <v>0</v>
      </c>
      <c r="B201" s="18" t="s">
        <v>48</v>
      </c>
      <c r="C201" s="18" t="s">
        <v>49</v>
      </c>
      <c r="D201" s="18" t="s">
        <v>50</v>
      </c>
      <c r="E201" s="18" t="s">
        <v>51</v>
      </c>
      <c r="F201" s="19" t="s">
        <v>52</v>
      </c>
      <c r="G201" s="18" t="s">
        <v>53</v>
      </c>
      <c r="H201" s="20" t="s">
        <v>0</v>
      </c>
      <c r="I201" s="20" t="s">
        <v>1</v>
      </c>
    </row>
    <row r="202" customFormat="false" ht="12.75" hidden="false" customHeight="true" outlineLevel="0" collapsed="false">
      <c r="A202" s="22" t="n">
        <v>1</v>
      </c>
      <c r="B202" s="22" t="n">
        <v>91</v>
      </c>
      <c r="C202" s="23" t="s">
        <v>523</v>
      </c>
      <c r="D202" s="22" t="n">
        <v>2008</v>
      </c>
      <c r="E202" s="22" t="s">
        <v>1320</v>
      </c>
      <c r="F202" s="24" t="n">
        <v>0.0167673611111111</v>
      </c>
      <c r="G202" s="24" t="n">
        <v>0</v>
      </c>
      <c r="H202" s="4" t="n">
        <v>1</v>
      </c>
      <c r="I202" s="5" t="n">
        <v>60</v>
      </c>
    </row>
    <row r="203" customFormat="false" ht="12.75" hidden="false" customHeight="true" outlineLevel="0" collapsed="false">
      <c r="A203" s="22" t="n">
        <v>2</v>
      </c>
      <c r="B203" s="22" t="n">
        <v>92</v>
      </c>
      <c r="C203" s="23" t="s">
        <v>527</v>
      </c>
      <c r="D203" s="22" t="n">
        <v>2007</v>
      </c>
      <c r="E203" s="22" t="s">
        <v>1286</v>
      </c>
      <c r="F203" s="24" t="n">
        <v>0.0175173611111111</v>
      </c>
      <c r="G203" s="24" t="s">
        <v>1442</v>
      </c>
      <c r="H203" s="4" t="n">
        <v>2</v>
      </c>
      <c r="I203" s="5" t="n">
        <v>54</v>
      </c>
    </row>
    <row r="204" customFormat="false" ht="12.75" hidden="false" customHeight="true" outlineLevel="0" collapsed="false">
      <c r="A204" s="22" t="n">
        <v>3</v>
      </c>
      <c r="B204" s="22" t="n">
        <v>95</v>
      </c>
      <c r="C204" s="23" t="s">
        <v>525</v>
      </c>
      <c r="D204" s="22" t="n">
        <v>2008</v>
      </c>
      <c r="E204" s="22" t="s">
        <v>1295</v>
      </c>
      <c r="F204" s="24" t="n">
        <v>0.0175393518518519</v>
      </c>
      <c r="G204" s="24" t="s">
        <v>1443</v>
      </c>
      <c r="H204" s="4" t="n">
        <v>3</v>
      </c>
      <c r="I204" s="5" t="n">
        <v>48</v>
      </c>
    </row>
    <row r="205" customFormat="false" ht="12.75" hidden="false" customHeight="true" outlineLevel="0" collapsed="false">
      <c r="A205" s="22" t="n">
        <v>4</v>
      </c>
      <c r="B205" s="22" t="n">
        <v>94</v>
      </c>
      <c r="C205" s="23" t="s">
        <v>534</v>
      </c>
      <c r="D205" s="22" t="n">
        <v>2008</v>
      </c>
      <c r="E205" s="22" t="s">
        <v>1277</v>
      </c>
      <c r="F205" s="24" t="n">
        <v>0.0184131944444444</v>
      </c>
      <c r="G205" s="24" t="s">
        <v>1444</v>
      </c>
      <c r="H205" s="4" t="n">
        <v>4</v>
      </c>
      <c r="I205" s="5" t="n">
        <v>43</v>
      </c>
    </row>
    <row r="206" customFormat="false" ht="12.75" hidden="false" customHeight="true" outlineLevel="0" collapsed="false">
      <c r="A206" s="22" t="n">
        <v>5</v>
      </c>
      <c r="B206" s="22" t="n">
        <v>97</v>
      </c>
      <c r="C206" s="23" t="s">
        <v>532</v>
      </c>
      <c r="D206" s="22" t="n">
        <v>2008</v>
      </c>
      <c r="E206" s="22" t="s">
        <v>1294</v>
      </c>
      <c r="F206" s="24" t="n">
        <v>0.01925</v>
      </c>
      <c r="G206" s="24" t="s">
        <v>1445</v>
      </c>
      <c r="H206" s="4" t="n">
        <v>5</v>
      </c>
      <c r="I206" s="5" t="n">
        <v>40</v>
      </c>
    </row>
    <row r="207" customFormat="false" ht="12.75" hidden="false" customHeight="true" outlineLevel="0" collapsed="false">
      <c r="A207" s="22" t="n">
        <v>6</v>
      </c>
      <c r="B207" s="22" t="n">
        <v>96</v>
      </c>
      <c r="C207" s="23" t="s">
        <v>536</v>
      </c>
      <c r="D207" s="22" t="n">
        <v>2008</v>
      </c>
      <c r="E207" s="22" t="s">
        <v>1277</v>
      </c>
      <c r="F207" s="24" t="n">
        <v>0.0192569444444444</v>
      </c>
      <c r="G207" s="24" t="s">
        <v>1446</v>
      </c>
      <c r="H207" s="4" t="n">
        <v>6</v>
      </c>
      <c r="I207" s="5" t="n">
        <v>38</v>
      </c>
    </row>
    <row r="208" customFormat="false" ht="12.75" hidden="false" customHeight="true" outlineLevel="0" collapsed="false">
      <c r="A208" s="22" t="n">
        <v>7</v>
      </c>
      <c r="B208" s="22" t="n">
        <v>93</v>
      </c>
      <c r="C208" s="23" t="s">
        <v>530</v>
      </c>
      <c r="D208" s="22" t="n">
        <v>2008</v>
      </c>
      <c r="E208" s="22" t="s">
        <v>1298</v>
      </c>
      <c r="F208" s="24" t="n">
        <v>0.0194513888888889</v>
      </c>
      <c r="G208" s="24" t="s">
        <v>1447</v>
      </c>
      <c r="H208" s="4" t="n">
        <v>7</v>
      </c>
      <c r="I208" s="5" t="n">
        <v>36</v>
      </c>
    </row>
    <row r="210" customFormat="false" ht="12.75" hidden="false" customHeight="false" outlineLevel="0" collapsed="false">
      <c r="A210" s="0" t="s">
        <v>1266</v>
      </c>
      <c r="B210" s="0" t="s">
        <v>1448</v>
      </c>
    </row>
    <row r="211" s="21" customFormat="true" ht="34.5" hidden="false" customHeight="true" outlineLevel="0" collapsed="false">
      <c r="A211" s="18" t="s">
        <v>0</v>
      </c>
      <c r="B211" s="18" t="s">
        <v>48</v>
      </c>
      <c r="C211" s="18" t="s">
        <v>49</v>
      </c>
      <c r="D211" s="18" t="s">
        <v>50</v>
      </c>
      <c r="E211" s="18" t="s">
        <v>51</v>
      </c>
      <c r="F211" s="19" t="s">
        <v>52</v>
      </c>
      <c r="G211" s="18" t="s">
        <v>53</v>
      </c>
      <c r="H211" s="20" t="s">
        <v>0</v>
      </c>
      <c r="I211" s="20" t="s">
        <v>1</v>
      </c>
    </row>
    <row r="212" customFormat="false" ht="12.75" hidden="false" customHeight="true" outlineLevel="0" collapsed="false">
      <c r="A212" s="22" t="n">
        <v>1</v>
      </c>
      <c r="B212" s="22" t="n">
        <v>98</v>
      </c>
      <c r="C212" s="23" t="s">
        <v>1449</v>
      </c>
      <c r="D212" s="22" t="n">
        <v>2009</v>
      </c>
      <c r="E212" s="22" t="s">
        <v>1320</v>
      </c>
      <c r="F212" s="24" t="n">
        <v>0.0163854166666667</v>
      </c>
      <c r="G212" s="24" t="n">
        <v>0</v>
      </c>
      <c r="H212" s="4" t="n">
        <v>1</v>
      </c>
      <c r="I212" s="5" t="n">
        <v>60</v>
      </c>
    </row>
    <row r="213" customFormat="false" ht="12.75" hidden="false" customHeight="true" outlineLevel="0" collapsed="false">
      <c r="A213" s="22" t="n">
        <v>2</v>
      </c>
      <c r="B213" s="22" t="n">
        <v>100</v>
      </c>
      <c r="C213" s="23" t="s">
        <v>1450</v>
      </c>
      <c r="D213" s="22" t="n">
        <v>2009</v>
      </c>
      <c r="E213" s="22" t="s">
        <v>1320</v>
      </c>
      <c r="F213" s="24" t="n">
        <v>0.0164803240740741</v>
      </c>
      <c r="G213" s="24" t="s">
        <v>1451</v>
      </c>
      <c r="H213" s="4" t="n">
        <v>2</v>
      </c>
      <c r="I213" s="5" t="n">
        <v>54</v>
      </c>
    </row>
    <row r="214" customFormat="false" ht="12.75" hidden="false" customHeight="true" outlineLevel="0" collapsed="false">
      <c r="A214" s="22" t="n">
        <v>3</v>
      </c>
      <c r="B214" s="22" t="n">
        <v>114</v>
      </c>
      <c r="C214" s="23" t="s">
        <v>492</v>
      </c>
      <c r="D214" s="22" t="n">
        <v>2009</v>
      </c>
      <c r="E214" s="22" t="s">
        <v>1295</v>
      </c>
      <c r="F214" s="24" t="n">
        <v>0.0170046296296296</v>
      </c>
      <c r="G214" s="24" t="s">
        <v>1452</v>
      </c>
      <c r="H214" s="4" t="n">
        <v>3</v>
      </c>
      <c r="I214" s="5" t="n">
        <v>48</v>
      </c>
    </row>
    <row r="215" customFormat="false" ht="12.75" hidden="false" customHeight="true" outlineLevel="0" collapsed="false">
      <c r="A215" s="22" t="n">
        <v>4</v>
      </c>
      <c r="B215" s="22" t="n">
        <v>103</v>
      </c>
      <c r="C215" s="23" t="s">
        <v>495</v>
      </c>
      <c r="D215" s="22" t="n">
        <v>2010</v>
      </c>
      <c r="E215" s="22" t="s">
        <v>1295</v>
      </c>
      <c r="F215" s="24" t="n">
        <v>0.017125</v>
      </c>
      <c r="G215" s="24" t="s">
        <v>1453</v>
      </c>
      <c r="H215" s="4" t="n">
        <v>4</v>
      </c>
      <c r="I215" s="5" t="n">
        <v>43</v>
      </c>
    </row>
    <row r="216" customFormat="false" ht="12.75" hidden="false" customHeight="true" outlineLevel="0" collapsed="false">
      <c r="A216" s="22" t="n">
        <v>5</v>
      </c>
      <c r="B216" s="22" t="n">
        <v>99</v>
      </c>
      <c r="C216" s="23" t="s">
        <v>1454</v>
      </c>
      <c r="D216" s="22" t="n">
        <v>2009</v>
      </c>
      <c r="E216" s="22" t="s">
        <v>1286</v>
      </c>
      <c r="F216" s="24" t="n">
        <v>0.0174143518518519</v>
      </c>
      <c r="G216" s="24" t="s">
        <v>1455</v>
      </c>
      <c r="H216" s="4" t="n">
        <v>5</v>
      </c>
      <c r="I216" s="5" t="n">
        <v>40</v>
      </c>
    </row>
    <row r="217" customFormat="false" ht="12.75" hidden="false" customHeight="true" outlineLevel="0" collapsed="false">
      <c r="A217" s="22" t="n">
        <v>6</v>
      </c>
      <c r="B217" s="22" t="n">
        <v>102</v>
      </c>
      <c r="C217" s="23" t="s">
        <v>1456</v>
      </c>
      <c r="D217" s="22" t="n">
        <v>2010</v>
      </c>
      <c r="E217" s="22" t="s">
        <v>1286</v>
      </c>
      <c r="F217" s="24" t="n">
        <v>0.0175474537037037</v>
      </c>
      <c r="G217" s="24" t="s">
        <v>1457</v>
      </c>
      <c r="H217" s="4" t="n">
        <v>6</v>
      </c>
      <c r="I217" s="5" t="n">
        <v>38</v>
      </c>
    </row>
    <row r="218" customFormat="false" ht="12.75" hidden="false" customHeight="true" outlineLevel="0" collapsed="false">
      <c r="A218" s="22" t="n">
        <v>7</v>
      </c>
      <c r="B218" s="22" t="n">
        <v>113</v>
      </c>
      <c r="C218" s="23" t="s">
        <v>507</v>
      </c>
      <c r="D218" s="22" t="n">
        <v>2010</v>
      </c>
      <c r="E218" s="22" t="s">
        <v>1295</v>
      </c>
      <c r="F218" s="24" t="n">
        <v>0.0189247685185185</v>
      </c>
      <c r="G218" s="24" t="s">
        <v>1458</v>
      </c>
      <c r="H218" s="4" t="n">
        <v>7</v>
      </c>
      <c r="I218" s="5" t="n">
        <v>36</v>
      </c>
    </row>
    <row r="219" customFormat="false" ht="12.75" hidden="false" customHeight="true" outlineLevel="0" collapsed="false">
      <c r="A219" s="22" t="n">
        <v>8</v>
      </c>
      <c r="B219" s="22" t="n">
        <v>105</v>
      </c>
      <c r="C219" s="23" t="s">
        <v>792</v>
      </c>
      <c r="D219" s="22" t="n">
        <v>2009</v>
      </c>
      <c r="E219" s="22" t="s">
        <v>1295</v>
      </c>
      <c r="F219" s="24" t="n">
        <v>0.0195578703703704</v>
      </c>
      <c r="G219" s="24" t="s">
        <v>1459</v>
      </c>
      <c r="H219" s="4" t="n">
        <v>8</v>
      </c>
      <c r="I219" s="5" t="n">
        <v>34</v>
      </c>
    </row>
    <row r="220" customFormat="false" ht="12.75" hidden="false" customHeight="true" outlineLevel="0" collapsed="false">
      <c r="A220" s="22" t="n">
        <v>9</v>
      </c>
      <c r="B220" s="22" t="n">
        <v>104</v>
      </c>
      <c r="C220" s="23" t="s">
        <v>505</v>
      </c>
      <c r="D220" s="22" t="n">
        <v>2010</v>
      </c>
      <c r="E220" s="22" t="s">
        <v>1286</v>
      </c>
      <c r="F220" s="24" t="n">
        <v>0.0195659722222222</v>
      </c>
      <c r="G220" s="24" t="s">
        <v>1460</v>
      </c>
      <c r="H220" s="4" t="n">
        <v>9</v>
      </c>
      <c r="I220" s="5" t="n">
        <v>32</v>
      </c>
    </row>
    <row r="221" customFormat="false" ht="12.75" hidden="false" customHeight="true" outlineLevel="0" collapsed="false">
      <c r="A221" s="22" t="n">
        <v>10</v>
      </c>
      <c r="B221" s="22" t="n">
        <v>106</v>
      </c>
      <c r="C221" s="23" t="s">
        <v>509</v>
      </c>
      <c r="D221" s="22" t="n">
        <v>2010</v>
      </c>
      <c r="E221" s="22" t="s">
        <v>1286</v>
      </c>
      <c r="F221" s="24" t="n">
        <v>0.0196585648148148</v>
      </c>
      <c r="G221" s="24" t="s">
        <v>1461</v>
      </c>
      <c r="H221" s="4" t="n">
        <v>10</v>
      </c>
      <c r="I221" s="5" t="n">
        <v>31</v>
      </c>
    </row>
    <row r="222" customFormat="false" ht="12.75" hidden="false" customHeight="true" outlineLevel="0" collapsed="false">
      <c r="A222" s="22" t="n">
        <v>11</v>
      </c>
      <c r="B222" s="22" t="n">
        <v>112</v>
      </c>
      <c r="C222" s="23" t="s">
        <v>511</v>
      </c>
      <c r="D222" s="22" t="n">
        <v>2010</v>
      </c>
      <c r="E222" s="22" t="s">
        <v>1310</v>
      </c>
      <c r="F222" s="24" t="n">
        <v>0.0196724537037037</v>
      </c>
      <c r="G222" s="24" t="s">
        <v>1462</v>
      </c>
      <c r="H222" s="4" t="n">
        <v>11</v>
      </c>
      <c r="I222" s="5" t="n">
        <v>30</v>
      </c>
    </row>
    <row r="223" customFormat="false" ht="12.75" hidden="false" customHeight="true" outlineLevel="0" collapsed="false">
      <c r="A223" s="22" t="n">
        <v>12</v>
      </c>
      <c r="B223" s="22" t="n">
        <v>108</v>
      </c>
      <c r="C223" s="23" t="s">
        <v>515</v>
      </c>
      <c r="D223" s="22" t="n">
        <v>2009</v>
      </c>
      <c r="E223" s="22" t="s">
        <v>1294</v>
      </c>
      <c r="F223" s="24" t="n">
        <v>0.0200208333333333</v>
      </c>
      <c r="G223" s="24" t="s">
        <v>1463</v>
      </c>
      <c r="H223" s="4" t="n">
        <v>12</v>
      </c>
      <c r="I223" s="5" t="n">
        <v>28</v>
      </c>
    </row>
    <row r="224" customFormat="false" ht="12.75" hidden="false" customHeight="true" outlineLevel="0" collapsed="false">
      <c r="A224" s="22" t="n">
        <v>13</v>
      </c>
      <c r="B224" s="22" t="n">
        <v>110</v>
      </c>
      <c r="C224" s="23" t="s">
        <v>500</v>
      </c>
      <c r="D224" s="22" t="n">
        <v>2009</v>
      </c>
      <c r="E224" s="22" t="s">
        <v>1342</v>
      </c>
      <c r="F224" s="24" t="n">
        <v>0.0209918981481481</v>
      </c>
      <c r="G224" s="24" t="s">
        <v>1464</v>
      </c>
      <c r="H224" s="4" t="n">
        <v>13</v>
      </c>
      <c r="I224" s="5" t="n">
        <v>26</v>
      </c>
    </row>
    <row r="225" customFormat="false" ht="12.75" hidden="false" customHeight="true" outlineLevel="0" collapsed="false">
      <c r="A225" s="22" t="n">
        <v>14</v>
      </c>
      <c r="B225" s="22" t="n">
        <v>111</v>
      </c>
      <c r="C225" s="23" t="s">
        <v>513</v>
      </c>
      <c r="D225" s="22" t="n">
        <v>2010</v>
      </c>
      <c r="E225" s="22" t="s">
        <v>1286</v>
      </c>
      <c r="F225" s="24" t="n">
        <v>0.0211226851851852</v>
      </c>
      <c r="G225" s="24" t="s">
        <v>1465</v>
      </c>
      <c r="H225" s="4" t="n">
        <v>14</v>
      </c>
      <c r="I225" s="5" t="n">
        <v>24</v>
      </c>
    </row>
    <row r="226" customFormat="false" ht="12.75" hidden="false" customHeight="true" outlineLevel="0" collapsed="false">
      <c r="A226" s="22" t="n">
        <v>15</v>
      </c>
      <c r="B226" s="22" t="n">
        <v>109</v>
      </c>
      <c r="C226" s="23" t="s">
        <v>803</v>
      </c>
      <c r="D226" s="22" t="n">
        <v>2009</v>
      </c>
      <c r="E226" s="22" t="s">
        <v>1295</v>
      </c>
      <c r="F226" s="24" t="n">
        <v>0.0213125</v>
      </c>
      <c r="G226" s="24" t="s">
        <v>1466</v>
      </c>
      <c r="H226" s="4" t="n">
        <v>15</v>
      </c>
      <c r="I226" s="5" t="n">
        <v>22</v>
      </c>
    </row>
    <row r="227" customFormat="false" ht="12.75" hidden="false" customHeight="true" outlineLevel="0" collapsed="false">
      <c r="A227" s="22" t="n">
        <v>16</v>
      </c>
      <c r="B227" s="22" t="n">
        <v>107</v>
      </c>
      <c r="C227" s="23" t="s">
        <v>1467</v>
      </c>
      <c r="D227" s="22" t="n">
        <v>2010</v>
      </c>
      <c r="E227" s="22" t="s">
        <v>1320</v>
      </c>
      <c r="F227" s="24" t="n">
        <v>0.0220613425925926</v>
      </c>
      <c r="G227" s="24" t="s">
        <v>1468</v>
      </c>
      <c r="H227" s="4" t="n">
        <v>16</v>
      </c>
      <c r="I227" s="5" t="n">
        <v>20</v>
      </c>
    </row>
    <row r="228" customFormat="false" ht="12.75" hidden="false" customHeight="true" outlineLevel="0" collapsed="false">
      <c r="A228" s="22"/>
      <c r="B228" s="22" t="n">
        <v>101</v>
      </c>
      <c r="C228" s="23" t="s">
        <v>1469</v>
      </c>
      <c r="D228" s="22" t="n">
        <v>2009</v>
      </c>
      <c r="E228" s="22" t="s">
        <v>1286</v>
      </c>
      <c r="F228" s="24" t="s">
        <v>1272</v>
      </c>
      <c r="G228" s="24" t="s">
        <v>814</v>
      </c>
      <c r="H228" s="24"/>
      <c r="I2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4" activeCellId="0" sqref="A184:IV1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4.13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7.85"/>
  </cols>
  <sheetData>
    <row r="1" customFormat="false" ht="14.25" hidden="false" customHeight="true" outlineLevel="0" collapsed="false"/>
    <row r="2" s="15" customFormat="true" ht="18" hidden="false" customHeight="false" outlineLevel="0" collapsed="false">
      <c r="E2" s="13" t="s">
        <v>41</v>
      </c>
    </row>
    <row r="3" s="15" customFormat="true" ht="18" hidden="false" customHeight="false" outlineLevel="0" collapsed="false">
      <c r="E3" s="13" t="s">
        <v>42</v>
      </c>
    </row>
    <row r="4" s="15" customFormat="true" ht="18" hidden="false" customHeight="false" outlineLevel="0" collapsed="false">
      <c r="E4" s="65" t="s">
        <v>1470</v>
      </c>
    </row>
    <row r="5" s="15" customFormat="true" ht="18" hidden="false" customHeight="false" outlineLevel="0" collapsed="false">
      <c r="E5" s="65" t="s">
        <v>1471</v>
      </c>
    </row>
    <row r="6" s="15" customFormat="true" ht="18" hidden="false" customHeight="false" outlineLevel="0" collapsed="false">
      <c r="C6" s="66" t="s">
        <v>1472</v>
      </c>
      <c r="E6" s="66" t="s">
        <v>1258</v>
      </c>
      <c r="G6" s="66" t="s">
        <v>1473</v>
      </c>
    </row>
    <row r="7" s="15" customFormat="true" ht="18" hidden="false" customHeight="false" outlineLevel="0" collapsed="false">
      <c r="F7" s="66" t="s">
        <v>1474</v>
      </c>
    </row>
    <row r="8" s="15" customFormat="true" ht="18" hidden="false" customHeight="false" outlineLevel="0" collapsed="false">
      <c r="B8" s="66" t="s">
        <v>1475</v>
      </c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311</v>
      </c>
      <c r="C11" s="23" t="s">
        <v>1476</v>
      </c>
      <c r="D11" s="22" t="n">
        <v>2006</v>
      </c>
      <c r="E11" s="22" t="s">
        <v>467</v>
      </c>
      <c r="F11" s="24" t="n">
        <v>0.0465393518518519</v>
      </c>
      <c r="G11" s="24" t="n">
        <v>0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316</v>
      </c>
      <c r="C12" s="23" t="s">
        <v>323</v>
      </c>
      <c r="D12" s="22" t="n">
        <v>1986</v>
      </c>
      <c r="E12" s="22" t="s">
        <v>306</v>
      </c>
      <c r="F12" s="24" t="n">
        <v>0.0472337962962963</v>
      </c>
      <c r="G12" s="24" t="s">
        <v>1477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304</v>
      </c>
      <c r="C13" s="23" t="s">
        <v>1478</v>
      </c>
      <c r="D13" s="22" t="n">
        <v>2007</v>
      </c>
      <c r="E13" s="22" t="s">
        <v>1479</v>
      </c>
      <c r="F13" s="24" t="n">
        <v>0.0509953703703704</v>
      </c>
      <c r="G13" s="24" t="s">
        <v>1480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315</v>
      </c>
      <c r="C14" s="23" t="s">
        <v>1481</v>
      </c>
      <c r="D14" s="22" t="n">
        <v>2007</v>
      </c>
      <c r="E14" s="22" t="s">
        <v>1479</v>
      </c>
      <c r="F14" s="24" t="s">
        <v>1482</v>
      </c>
      <c r="G14" s="24" t="s">
        <v>1483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306</v>
      </c>
      <c r="C15" s="23" t="s">
        <v>1484</v>
      </c>
      <c r="D15" s="22" t="n">
        <v>2009</v>
      </c>
      <c r="E15" s="22" t="s">
        <v>147</v>
      </c>
      <c r="F15" s="24" t="s">
        <v>1485</v>
      </c>
      <c r="G15" s="24" t="s">
        <v>1486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312</v>
      </c>
      <c r="C16" s="23" t="s">
        <v>318</v>
      </c>
      <c r="D16" s="22" t="n">
        <v>2004</v>
      </c>
      <c r="E16" s="22" t="s">
        <v>66</v>
      </c>
      <c r="F16" s="24" t="n">
        <v>0.0544560185185185</v>
      </c>
      <c r="G16" s="24" t="s">
        <v>1487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308</v>
      </c>
      <c r="C17" s="23" t="s">
        <v>300</v>
      </c>
      <c r="D17" s="22" t="n">
        <v>2007</v>
      </c>
      <c r="E17" s="22" t="s">
        <v>147</v>
      </c>
      <c r="F17" s="24" t="n">
        <v>0.054849537037037</v>
      </c>
      <c r="G17" s="24" t="s">
        <v>1488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310</v>
      </c>
      <c r="C18" s="23" t="s">
        <v>311</v>
      </c>
      <c r="D18" s="22" t="n">
        <v>2007</v>
      </c>
      <c r="E18" s="22" t="s">
        <v>104</v>
      </c>
      <c r="F18" s="24" t="n">
        <v>0.0549537037037037</v>
      </c>
      <c r="G18" s="24" t="s">
        <v>1489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303</v>
      </c>
      <c r="C19" s="23" t="s">
        <v>1490</v>
      </c>
      <c r="D19" s="22" t="n">
        <v>2009</v>
      </c>
      <c r="E19" s="22" t="s">
        <v>1491</v>
      </c>
      <c r="F19" s="24" t="n">
        <v>0.0564699074074074</v>
      </c>
      <c r="G19" s="24" t="s">
        <v>1492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302</v>
      </c>
      <c r="C20" s="23" t="s">
        <v>339</v>
      </c>
      <c r="D20" s="22" t="n">
        <v>1984</v>
      </c>
      <c r="E20" s="22" t="s">
        <v>330</v>
      </c>
      <c r="F20" s="24" t="n">
        <v>0.0567361111111111</v>
      </c>
      <c r="G20" s="24" t="s">
        <v>1493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314</v>
      </c>
      <c r="C21" s="23" t="s">
        <v>341</v>
      </c>
      <c r="D21" s="22" t="n">
        <v>1983</v>
      </c>
      <c r="E21" s="22" t="s">
        <v>330</v>
      </c>
      <c r="F21" s="24" t="n">
        <v>0.0578703703703704</v>
      </c>
      <c r="G21" s="24" t="s">
        <v>1494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307</v>
      </c>
      <c r="C22" s="23" t="s">
        <v>347</v>
      </c>
      <c r="D22" s="22" t="n">
        <v>1973</v>
      </c>
      <c r="E22" s="22" t="s">
        <v>330</v>
      </c>
      <c r="F22" s="24" t="n">
        <v>0.057962962962963</v>
      </c>
      <c r="G22" s="24" t="s">
        <v>1495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313</v>
      </c>
      <c r="C23" s="23" t="s">
        <v>1496</v>
      </c>
      <c r="D23" s="22" t="n">
        <v>1971</v>
      </c>
      <c r="E23" s="22" t="s">
        <v>330</v>
      </c>
      <c r="F23" s="24" t="n">
        <v>0.057974537037037</v>
      </c>
      <c r="G23" s="24" t="s">
        <v>1497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/>
      <c r="B24" s="22" t="n">
        <v>301</v>
      </c>
      <c r="C24" s="23" t="s">
        <v>1498</v>
      </c>
      <c r="D24" s="22" t="n">
        <v>1965</v>
      </c>
      <c r="E24" s="22" t="s">
        <v>330</v>
      </c>
      <c r="F24" s="24" t="s">
        <v>134</v>
      </c>
      <c r="G24" s="24"/>
      <c r="H24" s="24"/>
      <c r="I24" s="24"/>
    </row>
    <row r="25" customFormat="false" ht="12.75" hidden="false" customHeight="true" outlineLevel="0" collapsed="false">
      <c r="A25" s="22"/>
      <c r="B25" s="22" t="n">
        <v>305</v>
      </c>
      <c r="C25" s="23" t="s">
        <v>1499</v>
      </c>
      <c r="D25" s="22" t="n">
        <v>2007</v>
      </c>
      <c r="E25" s="22" t="s">
        <v>1479</v>
      </c>
      <c r="F25" s="24" t="s">
        <v>134</v>
      </c>
      <c r="G25" s="24"/>
      <c r="H25" s="24"/>
      <c r="I25" s="24"/>
    </row>
    <row r="26" customFormat="false" ht="12.75" hidden="false" customHeight="true" outlineLevel="0" collapsed="false">
      <c r="A26" s="22"/>
      <c r="B26" s="22" t="n">
        <v>309</v>
      </c>
      <c r="C26" s="23" t="s">
        <v>1500</v>
      </c>
      <c r="D26" s="22" t="n">
        <v>2009</v>
      </c>
      <c r="E26" s="22" t="s">
        <v>1479</v>
      </c>
      <c r="F26" s="24" t="s">
        <v>134</v>
      </c>
      <c r="G26" s="24"/>
      <c r="H26" s="24"/>
      <c r="I26" s="24"/>
    </row>
    <row r="28" s="15" customFormat="true" ht="18" hidden="false" customHeight="false" outlineLevel="0" collapsed="false">
      <c r="A28" s="15" t="s">
        <v>1501</v>
      </c>
      <c r="B28" s="66"/>
      <c r="F28" s="15" t="s">
        <v>1502</v>
      </c>
    </row>
    <row r="30" s="21" customFormat="true" ht="34.5" hidden="false" customHeight="true" outlineLevel="0" collapsed="false">
      <c r="A30" s="18" t="s">
        <v>0</v>
      </c>
      <c r="B30" s="18" t="s">
        <v>48</v>
      </c>
      <c r="C30" s="18" t="s">
        <v>49</v>
      </c>
      <c r="D30" s="18" t="s">
        <v>50</v>
      </c>
      <c r="E30" s="18" t="s">
        <v>51</v>
      </c>
      <c r="F30" s="19" t="s">
        <v>52</v>
      </c>
      <c r="G30" s="18" t="s">
        <v>53</v>
      </c>
      <c r="H30" s="20" t="s">
        <v>0</v>
      </c>
      <c r="I30" s="20" t="s">
        <v>1</v>
      </c>
    </row>
    <row r="31" customFormat="false" ht="12.75" hidden="false" customHeight="true" outlineLevel="0" collapsed="false">
      <c r="A31" s="22" t="n">
        <v>1</v>
      </c>
      <c r="B31" s="22" t="n">
        <v>19</v>
      </c>
      <c r="C31" s="23" t="s">
        <v>139</v>
      </c>
      <c r="D31" s="22" t="n">
        <v>2013</v>
      </c>
      <c r="E31" s="22" t="s">
        <v>147</v>
      </c>
      <c r="F31" s="24" t="n">
        <v>0.00455706018518519</v>
      </c>
      <c r="G31" s="24" t="n">
        <v>0</v>
      </c>
      <c r="H31" s="4" t="n">
        <v>1</v>
      </c>
      <c r="I31" s="5" t="n">
        <v>60</v>
      </c>
    </row>
    <row r="32" customFormat="false" ht="12.75" hidden="false" customHeight="true" outlineLevel="0" collapsed="false">
      <c r="A32" s="22" t="n">
        <v>2</v>
      </c>
      <c r="B32" s="22" t="n">
        <v>6</v>
      </c>
      <c r="C32" s="23" t="s">
        <v>62</v>
      </c>
      <c r="D32" s="22" t="n">
        <v>2014</v>
      </c>
      <c r="E32" s="22" t="s">
        <v>1503</v>
      </c>
      <c r="F32" s="24" t="n">
        <v>0.00460381944444444</v>
      </c>
      <c r="G32" s="24" t="s">
        <v>1504</v>
      </c>
      <c r="H32" s="4" t="n">
        <v>2</v>
      </c>
      <c r="I32" s="5" t="n">
        <v>54</v>
      </c>
    </row>
    <row r="33" customFormat="false" ht="12.75" hidden="false" customHeight="true" outlineLevel="0" collapsed="false">
      <c r="A33" s="22" t="n">
        <v>3</v>
      </c>
      <c r="B33" s="22" t="n">
        <v>14</v>
      </c>
      <c r="C33" s="23" t="s">
        <v>56</v>
      </c>
      <c r="D33" s="22" t="n">
        <v>2014</v>
      </c>
      <c r="E33" s="22" t="s">
        <v>60</v>
      </c>
      <c r="F33" s="24" t="n">
        <v>0.00461516203703704</v>
      </c>
      <c r="G33" s="24" t="s">
        <v>1505</v>
      </c>
      <c r="H33" s="4" t="n">
        <v>3</v>
      </c>
      <c r="I33" s="5" t="n">
        <v>48</v>
      </c>
    </row>
    <row r="34" customFormat="false" ht="12.75" hidden="false" customHeight="true" outlineLevel="0" collapsed="false">
      <c r="A34" s="22" t="n">
        <v>4</v>
      </c>
      <c r="B34" s="22" t="n">
        <v>25</v>
      </c>
      <c r="C34" s="23" t="s">
        <v>65</v>
      </c>
      <c r="D34" s="22" t="n">
        <v>2014</v>
      </c>
      <c r="E34" s="22" t="s">
        <v>66</v>
      </c>
      <c r="F34" s="24" t="n">
        <v>0.00478877314814815</v>
      </c>
      <c r="G34" s="24" t="s">
        <v>1506</v>
      </c>
      <c r="H34" s="4" t="n">
        <v>4</v>
      </c>
      <c r="I34" s="5" t="n">
        <v>43</v>
      </c>
    </row>
    <row r="35" customFormat="false" ht="12.75" hidden="false" customHeight="true" outlineLevel="0" collapsed="false">
      <c r="A35" s="22" t="n">
        <v>5</v>
      </c>
      <c r="B35" s="22" t="n">
        <v>12</v>
      </c>
      <c r="C35" s="23" t="s">
        <v>59</v>
      </c>
      <c r="D35" s="22" t="n">
        <v>2013</v>
      </c>
      <c r="E35" s="22" t="s">
        <v>60</v>
      </c>
      <c r="F35" s="24" t="s">
        <v>1507</v>
      </c>
      <c r="G35" s="24" t="s">
        <v>1508</v>
      </c>
      <c r="H35" s="4" t="n">
        <v>5</v>
      </c>
      <c r="I35" s="5" t="n">
        <v>40</v>
      </c>
    </row>
    <row r="36" customFormat="false" ht="12.75" hidden="false" customHeight="true" outlineLevel="0" collapsed="false">
      <c r="A36" s="22" t="n">
        <v>6</v>
      </c>
      <c r="B36" s="22" t="n">
        <v>17</v>
      </c>
      <c r="C36" s="23" t="s">
        <v>70</v>
      </c>
      <c r="D36" s="22" t="n">
        <v>2014</v>
      </c>
      <c r="E36" s="22" t="s">
        <v>1509</v>
      </c>
      <c r="F36" s="24" t="n">
        <v>0.00484398148148148</v>
      </c>
      <c r="G36" s="24" t="s">
        <v>1510</v>
      </c>
      <c r="H36" s="4" t="n">
        <v>6</v>
      </c>
      <c r="I36" s="5" t="n">
        <v>38</v>
      </c>
    </row>
    <row r="37" customFormat="false" ht="12.75" hidden="false" customHeight="true" outlineLevel="0" collapsed="false">
      <c r="A37" s="22" t="n">
        <v>7</v>
      </c>
      <c r="B37" s="22" t="n">
        <v>13</v>
      </c>
      <c r="C37" s="23" t="s">
        <v>1369</v>
      </c>
      <c r="D37" s="22" t="n">
        <v>2014</v>
      </c>
      <c r="E37" s="22" t="s">
        <v>60</v>
      </c>
      <c r="F37" s="24" t="n">
        <v>0.00490104166666667</v>
      </c>
      <c r="G37" s="24" t="s">
        <v>1511</v>
      </c>
      <c r="H37" s="4" t="n">
        <v>7</v>
      </c>
      <c r="I37" s="5" t="n">
        <v>36</v>
      </c>
    </row>
    <row r="38" customFormat="false" ht="12.75" hidden="false" customHeight="true" outlineLevel="0" collapsed="false">
      <c r="A38" s="22" t="n">
        <v>8</v>
      </c>
      <c r="B38" s="22" t="n">
        <v>18</v>
      </c>
      <c r="C38" s="23" t="s">
        <v>1371</v>
      </c>
      <c r="D38" s="22" t="n">
        <v>2014</v>
      </c>
      <c r="E38" s="22" t="s">
        <v>55</v>
      </c>
      <c r="F38" s="24" t="n">
        <v>0.00492291666666667</v>
      </c>
      <c r="G38" s="24" t="s">
        <v>1512</v>
      </c>
      <c r="H38" s="4" t="n">
        <v>8</v>
      </c>
      <c r="I38" s="5" t="n">
        <v>34</v>
      </c>
    </row>
    <row r="39" customFormat="false" ht="12.75" hidden="false" customHeight="true" outlineLevel="0" collapsed="false">
      <c r="A39" s="22" t="n">
        <v>9</v>
      </c>
      <c r="B39" s="22" t="n">
        <v>16</v>
      </c>
      <c r="C39" s="23" t="s">
        <v>1373</v>
      </c>
      <c r="D39" s="22" t="n">
        <v>2014</v>
      </c>
      <c r="E39" s="22" t="s">
        <v>1509</v>
      </c>
      <c r="F39" s="24" t="n">
        <v>0.00511655092592593</v>
      </c>
      <c r="G39" s="24" t="s">
        <v>1513</v>
      </c>
      <c r="H39" s="4" t="n">
        <v>9</v>
      </c>
      <c r="I39" s="5" t="n">
        <v>32</v>
      </c>
    </row>
    <row r="40" customFormat="false" ht="12.75" hidden="false" customHeight="true" outlineLevel="0" collapsed="false">
      <c r="A40" s="22" t="n">
        <v>10</v>
      </c>
      <c r="B40" s="22" t="n">
        <v>23</v>
      </c>
      <c r="C40" s="23" t="s">
        <v>1514</v>
      </c>
      <c r="D40" s="22" t="n">
        <v>2013</v>
      </c>
      <c r="E40" s="22" t="s">
        <v>66</v>
      </c>
      <c r="F40" s="24" t="n">
        <v>0.00513645833333333</v>
      </c>
      <c r="G40" s="24" t="s">
        <v>1515</v>
      </c>
      <c r="H40" s="4" t="n">
        <v>10</v>
      </c>
      <c r="I40" s="5" t="n">
        <v>31</v>
      </c>
    </row>
    <row r="41" customFormat="false" ht="12.75" hidden="false" customHeight="true" outlineLevel="0" collapsed="false">
      <c r="A41" s="22" t="n">
        <v>11</v>
      </c>
      <c r="B41" s="22" t="n">
        <v>5</v>
      </c>
      <c r="C41" s="23" t="s">
        <v>76</v>
      </c>
      <c r="D41" s="22" t="n">
        <v>2014</v>
      </c>
      <c r="E41" s="22" t="s">
        <v>63</v>
      </c>
      <c r="F41" s="24" t="n">
        <v>0.00518171296296296</v>
      </c>
      <c r="G41" s="24" t="s">
        <v>1516</v>
      </c>
      <c r="H41" s="4" t="n">
        <v>11</v>
      </c>
      <c r="I41" s="5" t="n">
        <v>30</v>
      </c>
    </row>
    <row r="42" customFormat="false" ht="12.75" hidden="false" customHeight="true" outlineLevel="0" collapsed="false">
      <c r="A42" s="22" t="n">
        <v>12</v>
      </c>
      <c r="B42" s="22" t="n">
        <v>9</v>
      </c>
      <c r="C42" s="23" t="s">
        <v>84</v>
      </c>
      <c r="D42" s="22" t="n">
        <v>2014</v>
      </c>
      <c r="E42" s="22" t="s">
        <v>63</v>
      </c>
      <c r="F42" s="24" t="n">
        <v>0.00526898148148148</v>
      </c>
      <c r="G42" s="24" t="s">
        <v>1517</v>
      </c>
      <c r="H42" s="4" t="n">
        <v>12</v>
      </c>
      <c r="I42" s="5" t="n">
        <v>28</v>
      </c>
    </row>
    <row r="43" customFormat="false" ht="12.75" hidden="false" customHeight="true" outlineLevel="0" collapsed="false">
      <c r="A43" s="22" t="n">
        <v>13</v>
      </c>
      <c r="B43" s="22" t="n">
        <v>11</v>
      </c>
      <c r="C43" s="23" t="s">
        <v>98</v>
      </c>
      <c r="D43" s="22" t="n">
        <v>2013</v>
      </c>
      <c r="E43" s="22" t="s">
        <v>411</v>
      </c>
      <c r="F43" s="24" t="n">
        <v>0.00536539351851852</v>
      </c>
      <c r="G43" s="24" t="s">
        <v>1518</v>
      </c>
      <c r="H43" s="4" t="n">
        <v>13</v>
      </c>
      <c r="I43" s="5" t="n">
        <v>26</v>
      </c>
    </row>
    <row r="44" customFormat="false" ht="12.75" hidden="false" customHeight="true" outlineLevel="0" collapsed="false">
      <c r="A44" s="22" t="n">
        <v>14</v>
      </c>
      <c r="B44" s="22" t="n">
        <v>34</v>
      </c>
      <c r="C44" s="23" t="s">
        <v>1519</v>
      </c>
      <c r="D44" s="22" t="n">
        <v>2013</v>
      </c>
      <c r="E44" s="22" t="s">
        <v>104</v>
      </c>
      <c r="F44" s="24" t="n">
        <v>0.00543761574074074</v>
      </c>
      <c r="G44" s="24" t="s">
        <v>1520</v>
      </c>
      <c r="H44" s="4" t="n">
        <v>14</v>
      </c>
      <c r="I44" s="5" t="n">
        <v>24</v>
      </c>
    </row>
    <row r="45" customFormat="false" ht="12.75" hidden="false" customHeight="true" outlineLevel="0" collapsed="false">
      <c r="A45" s="22" t="n">
        <v>15</v>
      </c>
      <c r="B45" s="22" t="n">
        <v>32</v>
      </c>
      <c r="C45" s="23" t="s">
        <v>103</v>
      </c>
      <c r="D45" s="22" t="n">
        <v>2013</v>
      </c>
      <c r="E45" s="22" t="s">
        <v>104</v>
      </c>
      <c r="F45" s="24" t="n">
        <v>0.00548217592592593</v>
      </c>
      <c r="G45" s="24" t="s">
        <v>1521</v>
      </c>
      <c r="H45" s="4" t="n">
        <v>15</v>
      </c>
      <c r="I45" s="5" t="n">
        <v>22</v>
      </c>
    </row>
    <row r="46" customFormat="false" ht="12.75" hidden="false" customHeight="true" outlineLevel="0" collapsed="false">
      <c r="A46" s="22" t="n">
        <v>16</v>
      </c>
      <c r="B46" s="22" t="n">
        <v>10</v>
      </c>
      <c r="C46" s="23" t="s">
        <v>906</v>
      </c>
      <c r="D46" s="22" t="n">
        <v>2015</v>
      </c>
      <c r="E46" s="22" t="s">
        <v>63</v>
      </c>
      <c r="F46" s="24" t="n">
        <v>0.00557210648148148</v>
      </c>
      <c r="G46" s="24" t="s">
        <v>1522</v>
      </c>
      <c r="H46" s="4" t="n">
        <v>16</v>
      </c>
      <c r="I46" s="5" t="n">
        <v>20</v>
      </c>
    </row>
    <row r="47" customFormat="false" ht="12.75" hidden="false" customHeight="true" outlineLevel="0" collapsed="false">
      <c r="A47" s="22" t="n">
        <v>17</v>
      </c>
      <c r="B47" s="22" t="n">
        <v>4</v>
      </c>
      <c r="C47" s="23" t="s">
        <v>96</v>
      </c>
      <c r="D47" s="22" t="n">
        <v>2014</v>
      </c>
      <c r="E47" s="22" t="s">
        <v>1523</v>
      </c>
      <c r="F47" s="24" t="n">
        <v>0.00563657407407407</v>
      </c>
      <c r="G47" s="24" t="s">
        <v>1524</v>
      </c>
      <c r="H47" s="4" t="n">
        <v>17</v>
      </c>
      <c r="I47" s="5" t="n">
        <v>18</v>
      </c>
    </row>
    <row r="48" customFormat="false" ht="12.75" hidden="false" customHeight="true" outlineLevel="0" collapsed="false">
      <c r="A48" s="22" t="n">
        <v>18</v>
      </c>
      <c r="B48" s="22" t="n">
        <v>27</v>
      </c>
      <c r="C48" s="23" t="s">
        <v>1525</v>
      </c>
      <c r="D48" s="22" t="n">
        <v>2013</v>
      </c>
      <c r="E48" s="22" t="s">
        <v>1526</v>
      </c>
      <c r="F48" s="24" t="n">
        <v>0.00564988425925926</v>
      </c>
      <c r="G48" s="24" t="s">
        <v>1527</v>
      </c>
      <c r="H48" s="4" t="n">
        <v>18</v>
      </c>
      <c r="I48" s="5" t="n">
        <v>16</v>
      </c>
    </row>
    <row r="49" customFormat="false" ht="12.75" hidden="false" customHeight="true" outlineLevel="0" collapsed="false">
      <c r="A49" s="22" t="n">
        <v>19</v>
      </c>
      <c r="B49" s="22" t="n">
        <v>1</v>
      </c>
      <c r="C49" s="23" t="s">
        <v>81</v>
      </c>
      <c r="D49" s="22" t="n">
        <v>2013</v>
      </c>
      <c r="E49" s="22" t="s">
        <v>82</v>
      </c>
      <c r="F49" s="24" t="s">
        <v>1528</v>
      </c>
      <c r="G49" s="24" t="s">
        <v>1529</v>
      </c>
      <c r="H49" s="4" t="n">
        <v>19</v>
      </c>
      <c r="I49" s="5" t="n">
        <v>14</v>
      </c>
    </row>
    <row r="50" customFormat="false" ht="12.75" hidden="false" customHeight="true" outlineLevel="0" collapsed="false">
      <c r="A50" s="22" t="n">
        <v>20</v>
      </c>
      <c r="B50" s="22" t="n">
        <v>8</v>
      </c>
      <c r="C50" s="23" t="s">
        <v>79</v>
      </c>
      <c r="D50" s="22" t="n">
        <v>2014</v>
      </c>
      <c r="E50" s="22" t="s">
        <v>63</v>
      </c>
      <c r="F50" s="24" t="n">
        <v>0.00574930555555556</v>
      </c>
      <c r="G50" s="24" t="s">
        <v>1530</v>
      </c>
      <c r="H50" s="4" t="n">
        <v>20</v>
      </c>
      <c r="I50" s="5" t="n">
        <v>12</v>
      </c>
    </row>
    <row r="51" customFormat="false" ht="12.75" hidden="false" customHeight="true" outlineLevel="0" collapsed="false">
      <c r="A51" s="22" t="n">
        <v>21</v>
      </c>
      <c r="B51" s="22" t="n">
        <v>30</v>
      </c>
      <c r="C51" s="23" t="s">
        <v>106</v>
      </c>
      <c r="D51" s="22" t="n">
        <v>2014</v>
      </c>
      <c r="E51" s="22" t="s">
        <v>104</v>
      </c>
      <c r="F51" s="24" t="n">
        <v>0.00592326388888889</v>
      </c>
      <c r="G51" s="24" t="s">
        <v>1531</v>
      </c>
      <c r="H51" s="4" t="n">
        <v>21</v>
      </c>
      <c r="I51" s="5" t="n">
        <v>10</v>
      </c>
    </row>
    <row r="52" customFormat="false" ht="12.75" hidden="false" customHeight="true" outlineLevel="0" collapsed="false">
      <c r="A52" s="22" t="n">
        <v>22</v>
      </c>
      <c r="B52" s="22" t="n">
        <v>7</v>
      </c>
      <c r="C52" s="23" t="s">
        <v>1532</v>
      </c>
      <c r="D52" s="22" t="n">
        <v>2014</v>
      </c>
      <c r="E52" s="22" t="s">
        <v>63</v>
      </c>
      <c r="F52" s="24" t="n">
        <v>0.0060119212962963</v>
      </c>
      <c r="G52" s="24" t="s">
        <v>1533</v>
      </c>
      <c r="H52" s="4" t="n">
        <v>22</v>
      </c>
      <c r="I52" s="5" t="n">
        <v>9</v>
      </c>
    </row>
    <row r="53" customFormat="false" ht="12.75" hidden="false" customHeight="true" outlineLevel="0" collapsed="false">
      <c r="A53" s="22" t="n">
        <v>23</v>
      </c>
      <c r="B53" s="22" t="n">
        <v>21</v>
      </c>
      <c r="C53" s="23" t="s">
        <v>108</v>
      </c>
      <c r="D53" s="22" t="n">
        <v>2013</v>
      </c>
      <c r="E53" s="22" t="s">
        <v>1534</v>
      </c>
      <c r="F53" s="24" t="n">
        <v>0.00610949074074074</v>
      </c>
      <c r="G53" s="24" t="s">
        <v>1535</v>
      </c>
      <c r="H53" s="4" t="n">
        <v>23</v>
      </c>
      <c r="I53" s="5" t="n">
        <v>8</v>
      </c>
    </row>
    <row r="54" customFormat="false" ht="12.75" hidden="false" customHeight="true" outlineLevel="0" collapsed="false">
      <c r="A54" s="22" t="n">
        <v>24</v>
      </c>
      <c r="B54" s="22" t="n">
        <v>2</v>
      </c>
      <c r="C54" s="23" t="s">
        <v>1536</v>
      </c>
      <c r="D54" s="22" t="n">
        <v>2013</v>
      </c>
      <c r="E54" s="22" t="s">
        <v>1537</v>
      </c>
      <c r="F54" s="24" t="n">
        <v>0.00620717592592593</v>
      </c>
      <c r="G54" s="24" t="s">
        <v>1538</v>
      </c>
      <c r="H54" s="4" t="n">
        <v>24</v>
      </c>
      <c r="I54" s="5" t="n">
        <v>7</v>
      </c>
    </row>
    <row r="55" customFormat="false" ht="12.75" hidden="false" customHeight="true" outlineLevel="0" collapsed="false">
      <c r="A55" s="22" t="n">
        <v>25</v>
      </c>
      <c r="B55" s="22" t="n">
        <v>22</v>
      </c>
      <c r="C55" s="23" t="s">
        <v>911</v>
      </c>
      <c r="D55" s="22" t="n">
        <v>2013</v>
      </c>
      <c r="E55" s="22" t="s">
        <v>66</v>
      </c>
      <c r="F55" s="24" t="n">
        <v>0.00649305555555556</v>
      </c>
      <c r="G55" s="24" t="s">
        <v>1539</v>
      </c>
      <c r="H55" s="4" t="n">
        <v>25</v>
      </c>
      <c r="I55" s="5" t="n">
        <v>6</v>
      </c>
    </row>
    <row r="56" customFormat="false" ht="12.75" hidden="false" customHeight="true" outlineLevel="0" collapsed="false">
      <c r="A56" s="22" t="n">
        <v>26</v>
      </c>
      <c r="B56" s="22" t="n">
        <v>20</v>
      </c>
      <c r="C56" s="23" t="s">
        <v>1540</v>
      </c>
      <c r="D56" s="22" t="n">
        <v>2014</v>
      </c>
      <c r="E56" s="22" t="s">
        <v>66</v>
      </c>
      <c r="F56" s="24" t="n">
        <v>0.00702777777777778</v>
      </c>
      <c r="G56" s="24" t="s">
        <v>1541</v>
      </c>
      <c r="H56" s="4" t="n">
        <v>26</v>
      </c>
      <c r="I56" s="5" t="n">
        <v>5</v>
      </c>
    </row>
    <row r="57" customFormat="false" ht="12.75" hidden="false" customHeight="true" outlineLevel="0" collapsed="false">
      <c r="A57" s="22" t="n">
        <v>27</v>
      </c>
      <c r="B57" s="22" t="n">
        <v>28</v>
      </c>
      <c r="C57" s="23" t="s">
        <v>1542</v>
      </c>
      <c r="D57" s="22" t="n">
        <v>2015</v>
      </c>
      <c r="E57" s="22" t="s">
        <v>1543</v>
      </c>
      <c r="F57" s="24" t="n">
        <v>0.0111253472222222</v>
      </c>
      <c r="G57" s="24" t="s">
        <v>1544</v>
      </c>
      <c r="H57" s="4" t="n">
        <v>27</v>
      </c>
      <c r="I57" s="5" t="n">
        <v>4</v>
      </c>
    </row>
    <row r="58" customFormat="false" ht="12.75" hidden="false" customHeight="true" outlineLevel="0" collapsed="false">
      <c r="A58" s="22"/>
      <c r="B58" s="22" t="n">
        <v>3</v>
      </c>
      <c r="C58" s="23" t="s">
        <v>1545</v>
      </c>
      <c r="D58" s="22" t="n">
        <v>2013</v>
      </c>
      <c r="E58" s="22" t="s">
        <v>1537</v>
      </c>
      <c r="F58" s="24" t="s">
        <v>134</v>
      </c>
      <c r="G58" s="24"/>
      <c r="H58" s="24"/>
      <c r="I58" s="24"/>
    </row>
    <row r="59" customFormat="false" ht="12.75" hidden="false" customHeight="true" outlineLevel="0" collapsed="false">
      <c r="A59" s="22"/>
      <c r="B59" s="22" t="n">
        <v>15</v>
      </c>
      <c r="C59" s="23" t="s">
        <v>94</v>
      </c>
      <c r="D59" s="22" t="n">
        <v>2013</v>
      </c>
      <c r="E59" s="22" t="s">
        <v>60</v>
      </c>
      <c r="F59" s="24" t="s">
        <v>134</v>
      </c>
      <c r="G59" s="24"/>
      <c r="H59" s="24"/>
      <c r="I59" s="24"/>
    </row>
    <row r="60" customFormat="false" ht="12.75" hidden="false" customHeight="true" outlineLevel="0" collapsed="false">
      <c r="A60" s="22"/>
      <c r="B60" s="22" t="n">
        <v>24</v>
      </c>
      <c r="C60" s="23" t="s">
        <v>1027</v>
      </c>
      <c r="D60" s="22" t="n">
        <v>2014</v>
      </c>
      <c r="E60" s="22" t="s">
        <v>1546</v>
      </c>
      <c r="F60" s="24" t="s">
        <v>134</v>
      </c>
      <c r="G60" s="24"/>
      <c r="H60" s="24"/>
      <c r="I60" s="24"/>
    </row>
    <row r="61" customFormat="false" ht="12.75" hidden="false" customHeight="true" outlineLevel="0" collapsed="false">
      <c r="A61" s="22"/>
      <c r="B61" s="22" t="n">
        <v>26</v>
      </c>
      <c r="C61" s="23" t="s">
        <v>115</v>
      </c>
      <c r="D61" s="22" t="n">
        <v>2013</v>
      </c>
      <c r="E61" s="22" t="s">
        <v>66</v>
      </c>
      <c r="F61" s="24" t="s">
        <v>134</v>
      </c>
      <c r="G61" s="24"/>
      <c r="H61" s="24"/>
      <c r="I61" s="24"/>
    </row>
    <row r="62" customFormat="false" ht="12.75" hidden="false" customHeight="true" outlineLevel="0" collapsed="false">
      <c r="A62" s="22"/>
      <c r="B62" s="22" t="n">
        <v>29</v>
      </c>
      <c r="C62" s="23" t="s">
        <v>1547</v>
      </c>
      <c r="D62" s="22" t="n">
        <v>2013</v>
      </c>
      <c r="E62" s="22" t="s">
        <v>1526</v>
      </c>
      <c r="F62" s="24" t="s">
        <v>134</v>
      </c>
      <c r="G62" s="24"/>
      <c r="H62" s="24"/>
      <c r="I62" s="24"/>
    </row>
    <row r="63" customFormat="false" ht="12.75" hidden="false" customHeight="true" outlineLevel="0" collapsed="false">
      <c r="A63" s="22"/>
      <c r="B63" s="22" t="n">
        <v>31</v>
      </c>
      <c r="C63" s="23" t="s">
        <v>1548</v>
      </c>
      <c r="D63" s="22" t="n">
        <v>2014</v>
      </c>
      <c r="E63" s="22" t="s">
        <v>104</v>
      </c>
      <c r="F63" s="24" t="s">
        <v>134</v>
      </c>
      <c r="G63" s="24"/>
      <c r="H63" s="24"/>
      <c r="I63" s="24"/>
    </row>
    <row r="64" customFormat="false" ht="12.75" hidden="false" customHeight="true" outlineLevel="0" collapsed="false">
      <c r="A64" s="22"/>
      <c r="B64" s="22" t="n">
        <v>33</v>
      </c>
      <c r="C64" s="23" t="s">
        <v>119</v>
      </c>
      <c r="D64" s="22" t="n">
        <v>2013</v>
      </c>
      <c r="E64" s="22" t="s">
        <v>104</v>
      </c>
      <c r="F64" s="24" t="s">
        <v>134</v>
      </c>
      <c r="G64" s="24"/>
      <c r="H64" s="24"/>
      <c r="I64" s="24"/>
    </row>
    <row r="66" s="15" customFormat="true" ht="18" hidden="false" customHeight="false" outlineLevel="0" collapsed="false">
      <c r="A66" s="15" t="s">
        <v>1549</v>
      </c>
      <c r="F66" s="66" t="s">
        <v>1550</v>
      </c>
    </row>
    <row r="67" s="21" customFormat="true" ht="34.5" hidden="false" customHeight="true" outlineLevel="0" collapsed="false">
      <c r="A67" s="18" t="s">
        <v>0</v>
      </c>
      <c r="B67" s="18" t="s">
        <v>48</v>
      </c>
      <c r="C67" s="18" t="s">
        <v>49</v>
      </c>
      <c r="D67" s="18" t="s">
        <v>50</v>
      </c>
      <c r="E67" s="18" t="s">
        <v>51</v>
      </c>
      <c r="F67" s="19" t="s">
        <v>52</v>
      </c>
      <c r="G67" s="18" t="s">
        <v>53</v>
      </c>
      <c r="H67" s="20" t="s">
        <v>0</v>
      </c>
      <c r="I67" s="20" t="s">
        <v>1</v>
      </c>
    </row>
    <row r="68" customFormat="false" ht="12.75" hidden="false" customHeight="true" outlineLevel="0" collapsed="false">
      <c r="A68" s="22" t="n">
        <v>1</v>
      </c>
      <c r="B68" s="22" t="n">
        <v>95</v>
      </c>
      <c r="C68" s="23" t="s">
        <v>1068</v>
      </c>
      <c r="D68" s="22" t="n">
        <v>2011</v>
      </c>
      <c r="E68" s="22" t="s">
        <v>66</v>
      </c>
      <c r="F68" s="24" t="n">
        <v>0.00866793981481482</v>
      </c>
      <c r="G68" s="24" t="n">
        <v>0</v>
      </c>
      <c r="H68" s="4" t="n">
        <v>1</v>
      </c>
      <c r="I68" s="5" t="n">
        <v>60</v>
      </c>
    </row>
    <row r="69" customFormat="false" ht="12.75" hidden="false" customHeight="true" outlineLevel="0" collapsed="false">
      <c r="A69" s="22" t="n">
        <v>2</v>
      </c>
      <c r="B69" s="22" t="n">
        <v>82</v>
      </c>
      <c r="C69" s="23" t="s">
        <v>154</v>
      </c>
      <c r="D69" s="22" t="n">
        <v>2011</v>
      </c>
      <c r="E69" s="22" t="s">
        <v>1551</v>
      </c>
      <c r="F69" s="24" t="n">
        <v>0.00867835648148148</v>
      </c>
      <c r="G69" s="24" t="s">
        <v>1552</v>
      </c>
      <c r="H69" s="4" t="n">
        <v>2</v>
      </c>
      <c r="I69" s="5" t="n">
        <v>54</v>
      </c>
    </row>
    <row r="70" customFormat="false" ht="12.75" hidden="false" customHeight="true" outlineLevel="0" collapsed="false">
      <c r="A70" s="22" t="n">
        <v>3</v>
      </c>
      <c r="B70" s="22" t="n">
        <v>80</v>
      </c>
      <c r="C70" s="23" t="s">
        <v>149</v>
      </c>
      <c r="D70" s="22" t="n">
        <v>2012</v>
      </c>
      <c r="E70" s="22" t="s">
        <v>99</v>
      </c>
      <c r="F70" s="24" t="n">
        <v>0.00876435185185185</v>
      </c>
      <c r="G70" s="24" t="s">
        <v>1553</v>
      </c>
      <c r="H70" s="4" t="n">
        <v>3</v>
      </c>
      <c r="I70" s="5" t="n">
        <v>48</v>
      </c>
    </row>
    <row r="71" customFormat="false" ht="12.75" hidden="false" customHeight="true" outlineLevel="0" collapsed="false">
      <c r="A71" s="22" t="n">
        <v>4</v>
      </c>
      <c r="B71" s="22" t="n">
        <v>84</v>
      </c>
      <c r="C71" s="23" t="s">
        <v>179</v>
      </c>
      <c r="D71" s="22" t="n">
        <v>2012</v>
      </c>
      <c r="E71" s="22" t="s">
        <v>1554</v>
      </c>
      <c r="F71" s="24" t="n">
        <v>0.00889664351851852</v>
      </c>
      <c r="G71" s="24" t="s">
        <v>1555</v>
      </c>
      <c r="H71" s="4" t="n">
        <v>4</v>
      </c>
      <c r="I71" s="5" t="n">
        <v>43</v>
      </c>
    </row>
    <row r="72" customFormat="false" ht="12.75" hidden="false" customHeight="true" outlineLevel="0" collapsed="false">
      <c r="A72" s="22" t="n">
        <v>5</v>
      </c>
      <c r="B72" s="22" t="n">
        <v>94</v>
      </c>
      <c r="C72" s="23" t="s">
        <v>163</v>
      </c>
      <c r="D72" s="22" t="n">
        <v>2012</v>
      </c>
      <c r="E72" s="22" t="s">
        <v>66</v>
      </c>
      <c r="F72" s="24" t="n">
        <v>0.00890115740740741</v>
      </c>
      <c r="G72" s="24" t="s">
        <v>1556</v>
      </c>
      <c r="H72" s="4" t="n">
        <v>5</v>
      </c>
      <c r="I72" s="5" t="n">
        <v>40</v>
      </c>
    </row>
    <row r="73" customFormat="false" ht="12.75" hidden="false" customHeight="true" outlineLevel="0" collapsed="false">
      <c r="A73" s="22" t="n">
        <v>6</v>
      </c>
      <c r="B73" s="22" t="n">
        <v>86</v>
      </c>
      <c r="C73" s="23" t="s">
        <v>1557</v>
      </c>
      <c r="D73" s="22" t="n">
        <v>2011</v>
      </c>
      <c r="E73" s="22" t="s">
        <v>1551</v>
      </c>
      <c r="F73" s="24" t="n">
        <v>0.00900532407407407</v>
      </c>
      <c r="G73" s="24" t="s">
        <v>1558</v>
      </c>
      <c r="H73" s="4" t="n">
        <v>6</v>
      </c>
      <c r="I73" s="5" t="n">
        <v>38</v>
      </c>
    </row>
    <row r="74" customFormat="false" ht="12.75" hidden="false" customHeight="true" outlineLevel="0" collapsed="false">
      <c r="A74" s="22" t="n">
        <v>7</v>
      </c>
      <c r="B74" s="22" t="n">
        <v>76</v>
      </c>
      <c r="C74" s="23" t="s">
        <v>167</v>
      </c>
      <c r="D74" s="22" t="n">
        <v>2011</v>
      </c>
      <c r="E74" s="22" t="s">
        <v>99</v>
      </c>
      <c r="F74" s="24" t="n">
        <v>0.00901967592592593</v>
      </c>
      <c r="G74" s="24" t="s">
        <v>1559</v>
      </c>
      <c r="H74" s="4" t="n">
        <v>7</v>
      </c>
      <c r="I74" s="5" t="n">
        <v>36</v>
      </c>
    </row>
    <row r="75" customFormat="false" ht="12.75" hidden="false" customHeight="true" outlineLevel="0" collapsed="false">
      <c r="A75" s="22" t="n">
        <v>8</v>
      </c>
      <c r="B75" s="22" t="n">
        <v>74</v>
      </c>
      <c r="C75" s="23" t="s">
        <v>161</v>
      </c>
      <c r="D75" s="22" t="n">
        <v>2011</v>
      </c>
      <c r="E75" s="22" t="s">
        <v>85</v>
      </c>
      <c r="F75" s="24" t="n">
        <v>0.00932916666666667</v>
      </c>
      <c r="G75" s="24" t="s">
        <v>1560</v>
      </c>
      <c r="H75" s="4" t="n">
        <v>8</v>
      </c>
      <c r="I75" s="5" t="n">
        <v>34</v>
      </c>
    </row>
    <row r="76" customFormat="false" ht="12.75" hidden="false" customHeight="true" outlineLevel="0" collapsed="false">
      <c r="A76" s="22" t="n">
        <v>9</v>
      </c>
      <c r="B76" s="22" t="n">
        <v>89</v>
      </c>
      <c r="C76" s="23" t="s">
        <v>170</v>
      </c>
      <c r="D76" s="22" t="n">
        <v>2011</v>
      </c>
      <c r="E76" s="22" t="s">
        <v>147</v>
      </c>
      <c r="F76" s="24" t="n">
        <v>0.00958842592592593</v>
      </c>
      <c r="G76" s="24" t="s">
        <v>1561</v>
      </c>
      <c r="H76" s="4" t="n">
        <v>9</v>
      </c>
      <c r="I76" s="5" t="n">
        <v>32</v>
      </c>
    </row>
    <row r="77" customFormat="false" ht="12.75" hidden="false" customHeight="true" outlineLevel="0" collapsed="false">
      <c r="A77" s="22" t="n">
        <v>10</v>
      </c>
      <c r="B77" s="22" t="n">
        <v>70</v>
      </c>
      <c r="C77" s="23" t="s">
        <v>1562</v>
      </c>
      <c r="D77" s="22" t="n">
        <v>2011</v>
      </c>
      <c r="E77" s="22" t="s">
        <v>1537</v>
      </c>
      <c r="F77" s="24" t="n">
        <v>0.0096693287037037</v>
      </c>
      <c r="G77" s="24" t="s">
        <v>1563</v>
      </c>
      <c r="H77" s="4" t="n">
        <v>10</v>
      </c>
      <c r="I77" s="5" t="n">
        <v>31</v>
      </c>
    </row>
    <row r="78" customFormat="false" ht="12.75" hidden="false" customHeight="true" outlineLevel="0" collapsed="false">
      <c r="A78" s="22" t="n">
        <v>11</v>
      </c>
      <c r="B78" s="22" t="n">
        <v>67</v>
      </c>
      <c r="C78" s="23" t="s">
        <v>173</v>
      </c>
      <c r="D78" s="22" t="n">
        <v>2011</v>
      </c>
      <c r="E78" s="22" t="s">
        <v>82</v>
      </c>
      <c r="F78" s="24" t="s">
        <v>1564</v>
      </c>
      <c r="G78" s="24" t="s">
        <v>1565</v>
      </c>
      <c r="H78" s="4" t="n">
        <v>11</v>
      </c>
      <c r="I78" s="5" t="n">
        <v>30</v>
      </c>
    </row>
    <row r="79" customFormat="false" ht="12.75" hidden="false" customHeight="true" outlineLevel="0" collapsed="false">
      <c r="A79" s="22" t="n">
        <v>12</v>
      </c>
      <c r="B79" s="22" t="n">
        <v>66</v>
      </c>
      <c r="C79" s="23" t="s">
        <v>165</v>
      </c>
      <c r="D79" s="22" t="n">
        <v>2011</v>
      </c>
      <c r="E79" s="22" t="s">
        <v>82</v>
      </c>
      <c r="F79" s="24" t="n">
        <v>0.0096806712962963</v>
      </c>
      <c r="G79" s="24" t="s">
        <v>1566</v>
      </c>
      <c r="H79" s="4" t="n">
        <v>12</v>
      </c>
      <c r="I79" s="5" t="n">
        <v>28</v>
      </c>
    </row>
    <row r="80" customFormat="false" ht="12.75" hidden="false" customHeight="true" outlineLevel="0" collapsed="false">
      <c r="A80" s="22" t="n">
        <v>13</v>
      </c>
      <c r="B80" s="22" t="n">
        <v>100</v>
      </c>
      <c r="C80" s="23" t="s">
        <v>1567</v>
      </c>
      <c r="D80" s="22" t="n">
        <v>2011</v>
      </c>
      <c r="E80" s="22" t="s">
        <v>1543</v>
      </c>
      <c r="F80" s="24" t="n">
        <v>0.00977314814814815</v>
      </c>
      <c r="G80" s="24" t="s">
        <v>1568</v>
      </c>
      <c r="H80" s="4" t="n">
        <v>13</v>
      </c>
      <c r="I80" s="5" t="n">
        <v>26</v>
      </c>
    </row>
    <row r="81" customFormat="false" ht="12.75" hidden="false" customHeight="true" outlineLevel="0" collapsed="false">
      <c r="A81" s="22" t="n">
        <v>14</v>
      </c>
      <c r="B81" s="22" t="n">
        <v>65</v>
      </c>
      <c r="C81" s="23" t="s">
        <v>188</v>
      </c>
      <c r="D81" s="22" t="n">
        <v>2012</v>
      </c>
      <c r="E81" s="22" t="s">
        <v>82</v>
      </c>
      <c r="F81" s="24" t="n">
        <v>0.00985555555555556</v>
      </c>
      <c r="G81" s="24" t="s">
        <v>1569</v>
      </c>
      <c r="H81" s="4" t="n">
        <v>14</v>
      </c>
      <c r="I81" s="5" t="n">
        <v>24</v>
      </c>
    </row>
    <row r="82" customFormat="false" ht="12.75" hidden="false" customHeight="true" outlineLevel="0" collapsed="false">
      <c r="A82" s="22" t="n">
        <v>15</v>
      </c>
      <c r="B82" s="22" t="n">
        <v>83</v>
      </c>
      <c r="C82" s="23" t="s">
        <v>183</v>
      </c>
      <c r="D82" s="22" t="n">
        <v>2012</v>
      </c>
      <c r="E82" s="22" t="s">
        <v>1551</v>
      </c>
      <c r="F82" s="24" t="n">
        <v>0.00989467592592593</v>
      </c>
      <c r="G82" s="24" t="s">
        <v>1570</v>
      </c>
      <c r="H82" s="4" t="n">
        <v>15</v>
      </c>
      <c r="I82" s="5" t="n">
        <v>22</v>
      </c>
    </row>
    <row r="83" customFormat="false" ht="12.75" hidden="false" customHeight="true" outlineLevel="0" collapsed="false">
      <c r="A83" s="22" t="n">
        <v>16</v>
      </c>
      <c r="B83" s="22" t="n">
        <v>96</v>
      </c>
      <c r="C83" s="23" t="s">
        <v>171</v>
      </c>
      <c r="D83" s="22" t="n">
        <v>2012</v>
      </c>
      <c r="E83" s="22" t="s">
        <v>66</v>
      </c>
      <c r="F83" s="24" t="n">
        <v>0.0100325231481482</v>
      </c>
      <c r="G83" s="24" t="s">
        <v>1571</v>
      </c>
      <c r="H83" s="4" t="n">
        <v>16</v>
      </c>
      <c r="I83" s="5" t="n">
        <v>20</v>
      </c>
    </row>
    <row r="84" customFormat="false" ht="12.75" hidden="false" customHeight="true" outlineLevel="0" collapsed="false">
      <c r="A84" s="22" t="n">
        <v>17</v>
      </c>
      <c r="B84" s="22" t="n">
        <v>64</v>
      </c>
      <c r="C84" s="23" t="s">
        <v>198</v>
      </c>
      <c r="D84" s="22" t="n">
        <v>2012</v>
      </c>
      <c r="E84" s="22" t="s">
        <v>82</v>
      </c>
      <c r="F84" s="24" t="n">
        <v>0.010059837962963</v>
      </c>
      <c r="G84" s="24" t="s">
        <v>1572</v>
      </c>
      <c r="H84" s="4" t="n">
        <v>17</v>
      </c>
      <c r="I84" s="5" t="n">
        <v>18</v>
      </c>
    </row>
    <row r="85" customFormat="false" ht="12.75" hidden="false" customHeight="true" outlineLevel="0" collapsed="false">
      <c r="A85" s="22" t="n">
        <v>18</v>
      </c>
      <c r="B85" s="22" t="n">
        <v>63</v>
      </c>
      <c r="C85" s="23" t="s">
        <v>175</v>
      </c>
      <c r="D85" s="22" t="n">
        <v>2011</v>
      </c>
      <c r="E85" s="22" t="s">
        <v>152</v>
      </c>
      <c r="F85" s="24" t="n">
        <v>0.0100618055555556</v>
      </c>
      <c r="G85" s="24" t="s">
        <v>1573</v>
      </c>
      <c r="H85" s="4" t="n">
        <v>18</v>
      </c>
      <c r="I85" s="5" t="n">
        <v>16</v>
      </c>
    </row>
    <row r="86" customFormat="false" ht="12.75" hidden="false" customHeight="true" outlineLevel="0" collapsed="false">
      <c r="A86" s="22" t="n">
        <v>19</v>
      </c>
      <c r="B86" s="22" t="n">
        <v>101</v>
      </c>
      <c r="C86" s="23" t="s">
        <v>1574</v>
      </c>
      <c r="D86" s="22" t="n">
        <v>2011</v>
      </c>
      <c r="E86" s="22" t="s">
        <v>1526</v>
      </c>
      <c r="F86" s="24" t="n">
        <v>0.0100768518518519</v>
      </c>
      <c r="G86" s="24" t="s">
        <v>1575</v>
      </c>
      <c r="H86" s="4" t="n">
        <v>19</v>
      </c>
      <c r="I86" s="5" t="n">
        <v>14</v>
      </c>
    </row>
    <row r="87" customFormat="false" ht="12.75" hidden="false" customHeight="true" outlineLevel="0" collapsed="false">
      <c r="A87" s="22" t="n">
        <v>20</v>
      </c>
      <c r="B87" s="22" t="n">
        <v>73</v>
      </c>
      <c r="C87" s="23" t="s">
        <v>181</v>
      </c>
      <c r="D87" s="22" t="n">
        <v>2012</v>
      </c>
      <c r="E87" s="22" t="s">
        <v>85</v>
      </c>
      <c r="F87" s="24" t="n">
        <v>0.0101079861111111</v>
      </c>
      <c r="G87" s="24" t="s">
        <v>1576</v>
      </c>
      <c r="H87" s="4" t="n">
        <v>20</v>
      </c>
      <c r="I87" s="5" t="n">
        <v>12</v>
      </c>
    </row>
    <row r="88" customFormat="false" ht="12.75" hidden="false" customHeight="true" outlineLevel="0" collapsed="false">
      <c r="A88" s="22" t="n">
        <v>21</v>
      </c>
      <c r="B88" s="22" t="n">
        <v>77</v>
      </c>
      <c r="C88" s="23" t="s">
        <v>177</v>
      </c>
      <c r="D88" s="22" t="n">
        <v>2011</v>
      </c>
      <c r="E88" s="22" t="s">
        <v>99</v>
      </c>
      <c r="F88" s="24" t="n">
        <v>0.0101207175925926</v>
      </c>
      <c r="G88" s="24" t="s">
        <v>1577</v>
      </c>
      <c r="H88" s="4" t="n">
        <v>21</v>
      </c>
      <c r="I88" s="5" t="n">
        <v>10</v>
      </c>
    </row>
    <row r="89" customFormat="false" ht="12.75" hidden="false" customHeight="true" outlineLevel="0" collapsed="false">
      <c r="A89" s="22" t="n">
        <v>22</v>
      </c>
      <c r="B89" s="22" t="n">
        <v>75</v>
      </c>
      <c r="C89" s="23" t="s">
        <v>190</v>
      </c>
      <c r="D89" s="22" t="n">
        <v>2012</v>
      </c>
      <c r="E89" s="22" t="s">
        <v>85</v>
      </c>
      <c r="F89" s="24" t="n">
        <v>0.0102811342592593</v>
      </c>
      <c r="G89" s="24" t="s">
        <v>1578</v>
      </c>
      <c r="H89" s="4" t="n">
        <v>22</v>
      </c>
      <c r="I89" s="5" t="n">
        <v>9</v>
      </c>
    </row>
    <row r="90" customFormat="false" ht="12.75" hidden="false" customHeight="true" outlineLevel="0" collapsed="false">
      <c r="A90" s="22" t="n">
        <v>23</v>
      </c>
      <c r="B90" s="22" t="n">
        <v>78</v>
      </c>
      <c r="C90" s="23" t="s">
        <v>194</v>
      </c>
      <c r="D90" s="22" t="n">
        <v>2012</v>
      </c>
      <c r="E90" s="22" t="s">
        <v>99</v>
      </c>
      <c r="F90" s="24" t="n">
        <v>0.0105571759259259</v>
      </c>
      <c r="G90" s="24" t="s">
        <v>1579</v>
      </c>
      <c r="H90" s="4" t="n">
        <v>23</v>
      </c>
      <c r="I90" s="5" t="n">
        <v>8</v>
      </c>
    </row>
    <row r="91" customFormat="false" ht="12.75" hidden="false" customHeight="true" outlineLevel="0" collapsed="false">
      <c r="A91" s="22" t="n">
        <v>24</v>
      </c>
      <c r="B91" s="22" t="n">
        <v>103</v>
      </c>
      <c r="C91" s="23" t="s">
        <v>215</v>
      </c>
      <c r="D91" s="22" t="n">
        <v>2012</v>
      </c>
      <c r="E91" s="22" t="s">
        <v>104</v>
      </c>
      <c r="F91" s="24" t="n">
        <v>0.0107289351851852</v>
      </c>
      <c r="G91" s="24" t="s">
        <v>1580</v>
      </c>
      <c r="H91" s="4" t="n">
        <v>24</v>
      </c>
      <c r="I91" s="5" t="n">
        <v>7</v>
      </c>
    </row>
    <row r="92" customFormat="false" ht="12.75" hidden="false" customHeight="true" outlineLevel="0" collapsed="false">
      <c r="A92" s="22" t="n">
        <v>25</v>
      </c>
      <c r="B92" s="22" t="n">
        <v>69</v>
      </c>
      <c r="C92" s="23" t="s">
        <v>755</v>
      </c>
      <c r="D92" s="22" t="n">
        <v>2011</v>
      </c>
      <c r="E92" s="22" t="s">
        <v>269</v>
      </c>
      <c r="F92" s="24" t="n">
        <v>0.0111027777777778</v>
      </c>
      <c r="G92" s="24" t="s">
        <v>1581</v>
      </c>
      <c r="H92" s="4" t="n">
        <v>25</v>
      </c>
      <c r="I92" s="5" t="n">
        <v>6</v>
      </c>
    </row>
    <row r="93" customFormat="false" ht="12.75" hidden="false" customHeight="true" outlineLevel="0" collapsed="false">
      <c r="A93" s="22" t="n">
        <v>26</v>
      </c>
      <c r="B93" s="22" t="n">
        <v>68</v>
      </c>
      <c r="C93" s="23" t="s">
        <v>1582</v>
      </c>
      <c r="D93" s="22" t="n">
        <v>2012</v>
      </c>
      <c r="E93" s="22" t="s">
        <v>269</v>
      </c>
      <c r="F93" s="24" t="n">
        <v>0.0111458333333333</v>
      </c>
      <c r="G93" s="24" t="s">
        <v>1583</v>
      </c>
      <c r="H93" s="4" t="n">
        <v>26</v>
      </c>
      <c r="I93" s="5" t="n">
        <v>5</v>
      </c>
    </row>
    <row r="94" customFormat="false" ht="12.75" hidden="false" customHeight="true" outlineLevel="0" collapsed="false">
      <c r="A94" s="22" t="n">
        <v>27</v>
      </c>
      <c r="B94" s="22" t="n">
        <v>79</v>
      </c>
      <c r="C94" s="23" t="s">
        <v>1117</v>
      </c>
      <c r="D94" s="22" t="n">
        <v>2012</v>
      </c>
      <c r="E94" s="22" t="s">
        <v>99</v>
      </c>
      <c r="F94" s="24" t="n">
        <v>0.0112994212962963</v>
      </c>
      <c r="G94" s="24" t="s">
        <v>1584</v>
      </c>
      <c r="H94" s="4" t="n">
        <v>27</v>
      </c>
      <c r="I94" s="5" t="n">
        <v>4</v>
      </c>
    </row>
    <row r="95" customFormat="false" ht="12.75" hidden="false" customHeight="true" outlineLevel="0" collapsed="false">
      <c r="A95" s="22" t="n">
        <v>28</v>
      </c>
      <c r="B95" s="22" t="n">
        <v>99</v>
      </c>
      <c r="C95" s="23" t="s">
        <v>1585</v>
      </c>
      <c r="D95" s="22" t="n">
        <v>2012</v>
      </c>
      <c r="E95" s="22" t="s">
        <v>1526</v>
      </c>
      <c r="F95" s="24" t="n">
        <v>0.0114072916666667</v>
      </c>
      <c r="G95" s="24" t="s">
        <v>1586</v>
      </c>
      <c r="H95" s="4" t="n">
        <v>28</v>
      </c>
      <c r="I95" s="5" t="n">
        <v>3</v>
      </c>
    </row>
    <row r="96" customFormat="false" ht="12.75" hidden="false" customHeight="true" outlineLevel="0" collapsed="false">
      <c r="A96" s="22" t="n">
        <v>29</v>
      </c>
      <c r="B96" s="22" t="n">
        <v>81</v>
      </c>
      <c r="C96" s="23" t="s">
        <v>1587</v>
      </c>
      <c r="D96" s="22" t="n">
        <v>2012</v>
      </c>
      <c r="E96" s="22" t="s">
        <v>99</v>
      </c>
      <c r="F96" s="24" t="n">
        <v>0.0114581018518519</v>
      </c>
      <c r="G96" s="24" t="s">
        <v>1588</v>
      </c>
      <c r="H96" s="4" t="n">
        <v>29</v>
      </c>
      <c r="I96" s="5" t="n">
        <v>2</v>
      </c>
    </row>
    <row r="97" customFormat="false" ht="12.75" hidden="false" customHeight="true" outlineLevel="0" collapsed="false">
      <c r="A97" s="22" t="n">
        <v>30</v>
      </c>
      <c r="B97" s="22" t="n">
        <v>71</v>
      </c>
      <c r="C97" s="23" t="s">
        <v>1589</v>
      </c>
      <c r="D97" s="22" t="n">
        <v>2012</v>
      </c>
      <c r="E97" s="22" t="s">
        <v>1537</v>
      </c>
      <c r="F97" s="24" t="n">
        <v>0.0114893518518519</v>
      </c>
      <c r="G97" s="24" t="s">
        <v>1590</v>
      </c>
      <c r="H97" s="4" t="n">
        <v>30</v>
      </c>
      <c r="I97" s="5" t="n">
        <v>1</v>
      </c>
    </row>
    <row r="98" customFormat="false" ht="12.75" hidden="false" customHeight="true" outlineLevel="0" collapsed="false">
      <c r="A98" s="22" t="n">
        <v>31</v>
      </c>
      <c r="B98" s="22" t="n">
        <v>98</v>
      </c>
      <c r="C98" s="23" t="s">
        <v>1591</v>
      </c>
      <c r="D98" s="22" t="n">
        <v>2012</v>
      </c>
      <c r="E98" s="22" t="s">
        <v>1526</v>
      </c>
      <c r="F98" s="24" t="n">
        <v>0.0124855324074074</v>
      </c>
      <c r="G98" s="24" t="s">
        <v>1592</v>
      </c>
      <c r="H98" s="4" t="s">
        <v>40</v>
      </c>
      <c r="I98" s="5" t="n">
        <v>1</v>
      </c>
    </row>
    <row r="99" customFormat="false" ht="12.75" hidden="false" customHeight="true" outlineLevel="0" collapsed="false">
      <c r="A99" s="22"/>
      <c r="B99" s="22" t="n">
        <v>62</v>
      </c>
      <c r="C99" s="23" t="s">
        <v>151</v>
      </c>
      <c r="D99" s="22" t="n">
        <v>2011</v>
      </c>
      <c r="E99" s="22" t="s">
        <v>152</v>
      </c>
      <c r="F99" s="24" t="s">
        <v>134</v>
      </c>
      <c r="G99" s="24"/>
      <c r="H99" s="24"/>
      <c r="I99" s="24"/>
    </row>
    <row r="100" customFormat="false" ht="12.75" hidden="false" customHeight="true" outlineLevel="0" collapsed="false">
      <c r="A100" s="22"/>
      <c r="B100" s="22" t="n">
        <v>72</v>
      </c>
      <c r="C100" s="23" t="s">
        <v>1593</v>
      </c>
      <c r="D100" s="22" t="n">
        <v>2012</v>
      </c>
      <c r="E100" s="22" t="s">
        <v>1537</v>
      </c>
      <c r="F100" s="24" t="s">
        <v>134</v>
      </c>
      <c r="G100" s="24"/>
      <c r="H100" s="24"/>
      <c r="I100" s="24"/>
    </row>
    <row r="101" customFormat="false" ht="12.75" hidden="false" customHeight="true" outlineLevel="0" collapsed="false">
      <c r="A101" s="22"/>
      <c r="B101" s="22" t="n">
        <v>85</v>
      </c>
      <c r="C101" s="23" t="s">
        <v>201</v>
      </c>
      <c r="D101" s="22" t="n">
        <v>2012</v>
      </c>
      <c r="E101" s="22" t="s">
        <v>1551</v>
      </c>
      <c r="F101" s="24" t="s">
        <v>134</v>
      </c>
      <c r="G101" s="24"/>
      <c r="H101" s="24"/>
      <c r="I101" s="24"/>
    </row>
    <row r="102" customFormat="false" ht="12.75" hidden="false" customHeight="true" outlineLevel="0" collapsed="false">
      <c r="A102" s="22"/>
      <c r="B102" s="22" t="n">
        <v>87</v>
      </c>
      <c r="C102" s="23" t="s">
        <v>648</v>
      </c>
      <c r="D102" s="22" t="n">
        <v>2012</v>
      </c>
      <c r="E102" s="22" t="s">
        <v>1551</v>
      </c>
      <c r="F102" s="24" t="s">
        <v>134</v>
      </c>
      <c r="G102" s="24"/>
      <c r="H102" s="24"/>
      <c r="I102" s="24"/>
    </row>
    <row r="103" customFormat="false" ht="12.75" hidden="false" customHeight="true" outlineLevel="0" collapsed="false">
      <c r="A103" s="22"/>
      <c r="B103" s="22" t="n">
        <v>88</v>
      </c>
      <c r="C103" s="23" t="s">
        <v>146</v>
      </c>
      <c r="D103" s="22" t="n">
        <v>2011</v>
      </c>
      <c r="E103" s="22" t="s">
        <v>147</v>
      </c>
      <c r="F103" s="24" t="s">
        <v>134</v>
      </c>
      <c r="G103" s="24"/>
      <c r="H103" s="24"/>
      <c r="I103" s="24"/>
    </row>
    <row r="104" customFormat="false" ht="12.75" hidden="false" customHeight="true" outlineLevel="0" collapsed="false">
      <c r="A104" s="22"/>
      <c r="B104" s="22" t="n">
        <v>90</v>
      </c>
      <c r="C104" s="23" t="s">
        <v>209</v>
      </c>
      <c r="D104" s="22" t="n">
        <v>2011</v>
      </c>
      <c r="E104" s="22" t="s">
        <v>147</v>
      </c>
      <c r="F104" s="24" t="s">
        <v>134</v>
      </c>
      <c r="G104" s="24"/>
      <c r="H104" s="24"/>
      <c r="I104" s="24"/>
    </row>
    <row r="105" customFormat="false" ht="12.75" hidden="false" customHeight="true" outlineLevel="0" collapsed="false">
      <c r="A105" s="22"/>
      <c r="B105" s="22" t="n">
        <v>91</v>
      </c>
      <c r="C105" s="23" t="s">
        <v>196</v>
      </c>
      <c r="D105" s="22" t="n">
        <v>2011</v>
      </c>
      <c r="E105" s="22" t="s">
        <v>147</v>
      </c>
      <c r="F105" s="24" t="s">
        <v>134</v>
      </c>
      <c r="G105" s="24"/>
      <c r="H105" s="24"/>
      <c r="I105" s="24"/>
    </row>
    <row r="106" customFormat="false" ht="12.75" hidden="false" customHeight="true" outlineLevel="0" collapsed="false">
      <c r="A106" s="22"/>
      <c r="B106" s="22" t="n">
        <v>92</v>
      </c>
      <c r="C106" s="23" t="s">
        <v>208</v>
      </c>
      <c r="D106" s="22" t="n">
        <v>2012</v>
      </c>
      <c r="E106" s="22" t="s">
        <v>147</v>
      </c>
      <c r="F106" s="24" t="s">
        <v>134</v>
      </c>
      <c r="G106" s="24"/>
      <c r="H106" s="24"/>
      <c r="I106" s="24"/>
    </row>
    <row r="107" customFormat="false" ht="12.75" hidden="false" customHeight="true" outlineLevel="0" collapsed="false">
      <c r="A107" s="22"/>
      <c r="B107" s="22" t="n">
        <v>93</v>
      </c>
      <c r="C107" s="23" t="s">
        <v>156</v>
      </c>
      <c r="D107" s="22" t="n">
        <v>2012</v>
      </c>
      <c r="E107" s="22" t="s">
        <v>140</v>
      </c>
      <c r="F107" s="24" t="s">
        <v>134</v>
      </c>
      <c r="G107" s="24"/>
      <c r="H107" s="24"/>
      <c r="I107" s="24"/>
    </row>
    <row r="108" customFormat="false" ht="12.75" hidden="false" customHeight="true" outlineLevel="0" collapsed="false">
      <c r="A108" s="22"/>
      <c r="B108" s="22" t="n">
        <v>97</v>
      </c>
      <c r="C108" s="23" t="s">
        <v>1594</v>
      </c>
      <c r="D108" s="22" t="n">
        <v>2012</v>
      </c>
      <c r="E108" s="22" t="s">
        <v>1595</v>
      </c>
      <c r="F108" s="24" t="s">
        <v>134</v>
      </c>
      <c r="G108" s="24"/>
      <c r="H108" s="24"/>
      <c r="I108" s="24"/>
    </row>
    <row r="109" customFormat="false" ht="12.75" hidden="false" customHeight="true" outlineLevel="0" collapsed="false">
      <c r="A109" s="22"/>
      <c r="B109" s="22" t="n">
        <v>102</v>
      </c>
      <c r="C109" s="23" t="s">
        <v>214</v>
      </c>
      <c r="D109" s="22" t="n">
        <v>2012</v>
      </c>
      <c r="E109" s="22" t="s">
        <v>104</v>
      </c>
      <c r="F109" s="24" t="s">
        <v>134</v>
      </c>
      <c r="G109" s="24"/>
      <c r="H109" s="24"/>
      <c r="I109" s="24"/>
    </row>
    <row r="111" s="15" customFormat="true" ht="18" hidden="false" customHeight="false" outlineLevel="0" collapsed="false">
      <c r="B111" s="15" t="s">
        <v>1596</v>
      </c>
      <c r="G111" s="66" t="s">
        <v>1597</v>
      </c>
    </row>
    <row r="113" s="21" customFormat="true" ht="34.5" hidden="false" customHeight="true" outlineLevel="0" collapsed="false">
      <c r="A113" s="18" t="s">
        <v>0</v>
      </c>
      <c r="B113" s="18" t="s">
        <v>48</v>
      </c>
      <c r="C113" s="18" t="s">
        <v>49</v>
      </c>
      <c r="D113" s="18" t="s">
        <v>50</v>
      </c>
      <c r="E113" s="18" t="s">
        <v>51</v>
      </c>
      <c r="F113" s="19" t="s">
        <v>52</v>
      </c>
      <c r="G113" s="18" t="s">
        <v>53</v>
      </c>
      <c r="H113" s="20" t="s">
        <v>0</v>
      </c>
      <c r="I113" s="20" t="s">
        <v>1</v>
      </c>
    </row>
    <row r="114" customFormat="false" ht="12.75" hidden="false" customHeight="true" outlineLevel="0" collapsed="false">
      <c r="A114" s="22" t="n">
        <v>1</v>
      </c>
      <c r="B114" s="22" t="n">
        <v>184</v>
      </c>
      <c r="C114" s="23" t="s">
        <v>1598</v>
      </c>
      <c r="D114" s="22" t="n">
        <v>2010</v>
      </c>
      <c r="E114" s="22" t="s">
        <v>1599</v>
      </c>
      <c r="F114" s="24" t="n">
        <v>0.0153606481481482</v>
      </c>
      <c r="G114" s="24" t="n">
        <v>0</v>
      </c>
      <c r="H114" s="4" t="n">
        <v>1</v>
      </c>
      <c r="I114" s="5" t="n">
        <v>60</v>
      </c>
    </row>
    <row r="115" customFormat="false" ht="12.75" hidden="false" customHeight="true" outlineLevel="0" collapsed="false">
      <c r="A115" s="22" t="n">
        <v>2</v>
      </c>
      <c r="B115" s="22" t="n">
        <v>187</v>
      </c>
      <c r="C115" s="23" t="s">
        <v>1600</v>
      </c>
      <c r="D115" s="22" t="n">
        <v>2009</v>
      </c>
      <c r="E115" s="22" t="s">
        <v>60</v>
      </c>
      <c r="F115" s="24" t="n">
        <v>0.0155248842592593</v>
      </c>
      <c r="G115" s="24" t="s">
        <v>1601</v>
      </c>
      <c r="H115" s="4" t="n">
        <v>2</v>
      </c>
      <c r="I115" s="5" t="n">
        <v>54</v>
      </c>
    </row>
    <row r="116" customFormat="false" ht="12.75" hidden="false" customHeight="true" outlineLevel="0" collapsed="false">
      <c r="A116" s="22" t="n">
        <v>3</v>
      </c>
      <c r="B116" s="22" t="n">
        <v>192</v>
      </c>
      <c r="C116" s="23" t="s">
        <v>233</v>
      </c>
      <c r="D116" s="22" t="n">
        <v>2009</v>
      </c>
      <c r="E116" s="22" t="s">
        <v>66</v>
      </c>
      <c r="F116" s="24" t="s">
        <v>1602</v>
      </c>
      <c r="G116" s="24" t="s">
        <v>1603</v>
      </c>
      <c r="H116" s="4" t="n">
        <v>3</v>
      </c>
      <c r="I116" s="5" t="n">
        <v>48</v>
      </c>
    </row>
    <row r="117" customFormat="false" ht="12.75" hidden="false" customHeight="true" outlineLevel="0" collapsed="false">
      <c r="A117" s="22" t="n">
        <v>4</v>
      </c>
      <c r="B117" s="22" t="n">
        <v>196</v>
      </c>
      <c r="C117" s="23" t="s">
        <v>219</v>
      </c>
      <c r="D117" s="22" t="n">
        <v>2009</v>
      </c>
      <c r="E117" s="22" t="s">
        <v>66</v>
      </c>
      <c r="F117" s="24" t="n">
        <v>0.0156938657407407</v>
      </c>
      <c r="G117" s="24" t="s">
        <v>1604</v>
      </c>
      <c r="H117" s="4" t="n">
        <v>4</v>
      </c>
      <c r="I117" s="5" t="n">
        <v>43</v>
      </c>
    </row>
    <row r="118" customFormat="false" ht="12.75" hidden="false" customHeight="true" outlineLevel="0" collapsed="false">
      <c r="A118" s="22" t="n">
        <v>5</v>
      </c>
      <c r="B118" s="22" t="n">
        <v>170</v>
      </c>
      <c r="C118" s="23" t="s">
        <v>231</v>
      </c>
      <c r="D118" s="22" t="n">
        <v>2009</v>
      </c>
      <c r="E118" s="22" t="s">
        <v>82</v>
      </c>
      <c r="F118" s="24" t="s">
        <v>1605</v>
      </c>
      <c r="G118" s="24" t="s">
        <v>1606</v>
      </c>
      <c r="H118" s="4" t="n">
        <v>5</v>
      </c>
      <c r="I118" s="5" t="n">
        <v>40</v>
      </c>
    </row>
    <row r="119" customFormat="false" ht="12.75" hidden="false" customHeight="true" outlineLevel="0" collapsed="false">
      <c r="A119" s="22" t="n">
        <v>6</v>
      </c>
      <c r="B119" s="22" t="n">
        <v>181</v>
      </c>
      <c r="C119" s="23" t="s">
        <v>1607</v>
      </c>
      <c r="D119" s="22" t="n">
        <v>2010</v>
      </c>
      <c r="E119" s="22" t="s">
        <v>1551</v>
      </c>
      <c r="F119" s="24" t="n">
        <v>0.0170824074074074</v>
      </c>
      <c r="G119" s="24" t="s">
        <v>1608</v>
      </c>
      <c r="H119" s="4" t="n">
        <v>6</v>
      </c>
      <c r="I119" s="5" t="n">
        <v>38</v>
      </c>
    </row>
    <row r="120" customFormat="false" ht="12.75" hidden="false" customHeight="true" outlineLevel="0" collapsed="false">
      <c r="A120" s="22" t="n">
        <v>7</v>
      </c>
      <c r="B120" s="22" t="n">
        <v>201</v>
      </c>
      <c r="C120" s="23" t="s">
        <v>1609</v>
      </c>
      <c r="D120" s="22" t="n">
        <v>2010</v>
      </c>
      <c r="E120" s="22" t="s">
        <v>1610</v>
      </c>
      <c r="F120" s="24" t="n">
        <v>0.017099537037037</v>
      </c>
      <c r="G120" s="24" t="s">
        <v>1611</v>
      </c>
      <c r="H120" s="4" t="n">
        <v>7</v>
      </c>
      <c r="I120" s="5" t="n">
        <v>36</v>
      </c>
    </row>
    <row r="121" customFormat="false" ht="12.75" hidden="false" customHeight="true" outlineLevel="0" collapsed="false">
      <c r="A121" s="22" t="n">
        <v>8</v>
      </c>
      <c r="B121" s="22" t="n">
        <v>193</v>
      </c>
      <c r="C121" s="23" t="s">
        <v>259</v>
      </c>
      <c r="D121" s="22" t="n">
        <v>2009</v>
      </c>
      <c r="E121" s="22" t="s">
        <v>66</v>
      </c>
      <c r="F121" s="24" t="n">
        <v>0.0171020833333333</v>
      </c>
      <c r="G121" s="24" t="s">
        <v>1612</v>
      </c>
      <c r="H121" s="4" t="n">
        <v>8</v>
      </c>
      <c r="I121" s="5" t="n">
        <v>34</v>
      </c>
    </row>
    <row r="122" customFormat="false" ht="12.75" hidden="false" customHeight="true" outlineLevel="0" collapsed="false">
      <c r="A122" s="22" t="n">
        <v>9</v>
      </c>
      <c r="B122" s="22" t="n">
        <v>203</v>
      </c>
      <c r="C122" s="23" t="s">
        <v>1613</v>
      </c>
      <c r="D122" s="22" t="n">
        <v>2010</v>
      </c>
      <c r="E122" s="22" t="s">
        <v>1479</v>
      </c>
      <c r="F122" s="24" t="n">
        <v>0.0173988425925926</v>
      </c>
      <c r="G122" s="24" t="s">
        <v>1614</v>
      </c>
      <c r="H122" s="4" t="n">
        <v>9</v>
      </c>
      <c r="I122" s="5" t="n">
        <v>32</v>
      </c>
    </row>
    <row r="123" customFormat="false" ht="12.75" hidden="false" customHeight="true" outlineLevel="0" collapsed="false">
      <c r="A123" s="22" t="n">
        <v>10</v>
      </c>
      <c r="B123" s="22" t="n">
        <v>175</v>
      </c>
      <c r="C123" s="23" t="s">
        <v>255</v>
      </c>
      <c r="D123" s="22" t="n">
        <v>2010</v>
      </c>
      <c r="E123" s="22" t="s">
        <v>63</v>
      </c>
      <c r="F123" s="24" t="n">
        <v>0.0176140046296296</v>
      </c>
      <c r="G123" s="24" t="s">
        <v>1615</v>
      </c>
      <c r="H123" s="4" t="n">
        <v>10</v>
      </c>
      <c r="I123" s="5" t="n">
        <v>31</v>
      </c>
    </row>
    <row r="124" customFormat="false" ht="12.75" hidden="false" customHeight="true" outlineLevel="0" collapsed="false">
      <c r="A124" s="22" t="n">
        <v>11</v>
      </c>
      <c r="B124" s="22" t="n">
        <v>168</v>
      </c>
      <c r="C124" s="23" t="s">
        <v>240</v>
      </c>
      <c r="D124" s="22" t="n">
        <v>2010</v>
      </c>
      <c r="E124" s="22" t="s">
        <v>82</v>
      </c>
      <c r="F124" s="24" t="s">
        <v>1616</v>
      </c>
      <c r="G124" s="24" t="s">
        <v>1617</v>
      </c>
      <c r="H124" s="4" t="n">
        <v>11</v>
      </c>
      <c r="I124" s="5" t="n">
        <v>30</v>
      </c>
    </row>
    <row r="125" customFormat="false" ht="12.75" hidden="false" customHeight="true" outlineLevel="0" collapsed="false">
      <c r="A125" s="22" t="n">
        <v>12</v>
      </c>
      <c r="B125" s="22" t="n">
        <v>185</v>
      </c>
      <c r="C125" s="23" t="s">
        <v>252</v>
      </c>
      <c r="D125" s="22" t="n">
        <v>2009</v>
      </c>
      <c r="E125" s="22" t="s">
        <v>253</v>
      </c>
      <c r="F125" s="24" t="n">
        <v>0.0179021990740741</v>
      </c>
      <c r="G125" s="24" t="s">
        <v>1618</v>
      </c>
      <c r="H125" s="4" t="n">
        <v>12</v>
      </c>
      <c r="I125" s="5" t="n">
        <v>28</v>
      </c>
    </row>
    <row r="126" customFormat="false" ht="12.75" hidden="false" customHeight="true" outlineLevel="0" collapsed="false">
      <c r="A126" s="22" t="n">
        <v>13</v>
      </c>
      <c r="B126" s="22" t="n">
        <v>174</v>
      </c>
      <c r="C126" s="23" t="s">
        <v>261</v>
      </c>
      <c r="D126" s="22" t="n">
        <v>2010</v>
      </c>
      <c r="E126" s="22" t="s">
        <v>63</v>
      </c>
      <c r="F126" s="24" t="n">
        <v>0.0179063657407407</v>
      </c>
      <c r="G126" s="24" t="s">
        <v>1619</v>
      </c>
      <c r="H126" s="4" t="n">
        <v>13</v>
      </c>
      <c r="I126" s="5" t="n">
        <v>26</v>
      </c>
    </row>
    <row r="127" customFormat="false" ht="12.75" hidden="false" customHeight="true" outlineLevel="0" collapsed="false">
      <c r="A127" s="22" t="n">
        <v>14</v>
      </c>
      <c r="B127" s="22" t="n">
        <v>177</v>
      </c>
      <c r="C127" s="23" t="s">
        <v>227</v>
      </c>
      <c r="D127" s="22" t="n">
        <v>2009</v>
      </c>
      <c r="E127" s="22" t="s">
        <v>63</v>
      </c>
      <c r="F127" s="24" t="n">
        <v>0.0179497685185185</v>
      </c>
      <c r="G127" s="24" t="s">
        <v>1620</v>
      </c>
      <c r="H127" s="4" t="n">
        <v>14</v>
      </c>
      <c r="I127" s="5" t="n">
        <v>24</v>
      </c>
    </row>
    <row r="128" customFormat="false" ht="12.75" hidden="false" customHeight="true" outlineLevel="0" collapsed="false">
      <c r="A128" s="22" t="n">
        <v>15</v>
      </c>
      <c r="B128" s="22" t="n">
        <v>180</v>
      </c>
      <c r="C128" s="23" t="s">
        <v>1352</v>
      </c>
      <c r="D128" s="22" t="n">
        <v>2009</v>
      </c>
      <c r="E128" s="22" t="s">
        <v>1551</v>
      </c>
      <c r="F128" s="24" t="n">
        <v>0.017990625</v>
      </c>
      <c r="G128" s="24" t="s">
        <v>1621</v>
      </c>
      <c r="H128" s="4" t="n">
        <v>15</v>
      </c>
      <c r="I128" s="5" t="n">
        <v>22</v>
      </c>
    </row>
    <row r="129" customFormat="false" ht="12.75" hidden="false" customHeight="true" outlineLevel="0" collapsed="false">
      <c r="A129" s="22" t="n">
        <v>16</v>
      </c>
      <c r="B129" s="22" t="n">
        <v>167</v>
      </c>
      <c r="C129" s="23" t="s">
        <v>248</v>
      </c>
      <c r="D129" s="22" t="n">
        <v>2010</v>
      </c>
      <c r="E129" s="22" t="s">
        <v>82</v>
      </c>
      <c r="F129" s="24" t="n">
        <v>0.0180351851851852</v>
      </c>
      <c r="G129" s="24" t="s">
        <v>1622</v>
      </c>
      <c r="H129" s="4" t="n">
        <v>16</v>
      </c>
      <c r="I129" s="5" t="n">
        <v>20</v>
      </c>
    </row>
    <row r="130" customFormat="false" ht="12.75" hidden="false" customHeight="true" outlineLevel="0" collapsed="false">
      <c r="A130" s="22" t="n">
        <v>17</v>
      </c>
      <c r="B130" s="22" t="n">
        <v>199</v>
      </c>
      <c r="C130" s="23" t="s">
        <v>1623</v>
      </c>
      <c r="D130" s="22" t="n">
        <v>2010</v>
      </c>
      <c r="E130" s="22" t="s">
        <v>1526</v>
      </c>
      <c r="F130" s="24" t="n">
        <v>0.0186552083333333</v>
      </c>
      <c r="G130" s="24" t="s">
        <v>1624</v>
      </c>
      <c r="H130" s="4" t="n">
        <v>17</v>
      </c>
      <c r="I130" s="5" t="n">
        <v>18</v>
      </c>
    </row>
    <row r="131" customFormat="false" ht="12.75" hidden="false" customHeight="true" outlineLevel="0" collapsed="false">
      <c r="A131" s="22" t="n">
        <v>18</v>
      </c>
      <c r="B131" s="22" t="n">
        <v>197</v>
      </c>
      <c r="C131" s="23" t="s">
        <v>1625</v>
      </c>
      <c r="D131" s="22" t="n">
        <v>2009</v>
      </c>
      <c r="E131" s="22" t="s">
        <v>1526</v>
      </c>
      <c r="F131" s="24" t="n">
        <v>0.0190255787037037</v>
      </c>
      <c r="G131" s="24" t="s">
        <v>1626</v>
      </c>
      <c r="H131" s="4" t="n">
        <v>18</v>
      </c>
      <c r="I131" s="5" t="n">
        <v>16</v>
      </c>
    </row>
    <row r="132" customFormat="false" ht="12.75" hidden="false" customHeight="true" outlineLevel="0" collapsed="false">
      <c r="A132" s="22" t="n">
        <v>19</v>
      </c>
      <c r="B132" s="22" t="n">
        <v>202</v>
      </c>
      <c r="C132" s="23" t="s">
        <v>1627</v>
      </c>
      <c r="D132" s="22" t="n">
        <v>2010</v>
      </c>
      <c r="E132" s="22" t="s">
        <v>104</v>
      </c>
      <c r="F132" s="24" t="n">
        <v>0.0192135416666667</v>
      </c>
      <c r="G132" s="24" t="s">
        <v>1628</v>
      </c>
      <c r="H132" s="4" t="n">
        <v>19</v>
      </c>
      <c r="I132" s="5" t="n">
        <v>14</v>
      </c>
    </row>
    <row r="133" customFormat="false" ht="12.75" hidden="false" customHeight="true" outlineLevel="0" collapsed="false">
      <c r="A133" s="22" t="n">
        <v>20</v>
      </c>
      <c r="B133" s="22" t="n">
        <v>195</v>
      </c>
      <c r="C133" s="23" t="s">
        <v>266</v>
      </c>
      <c r="D133" s="22" t="n">
        <v>2009</v>
      </c>
      <c r="E133" s="22" t="s">
        <v>66</v>
      </c>
      <c r="F133" s="24" t="n">
        <v>0.019371412037037</v>
      </c>
      <c r="G133" s="24" t="s">
        <v>1629</v>
      </c>
      <c r="H133" s="4" t="n">
        <v>20</v>
      </c>
      <c r="I133" s="5" t="n">
        <v>12</v>
      </c>
    </row>
    <row r="134" customFormat="false" ht="12.75" hidden="false" customHeight="true" outlineLevel="0" collapsed="false">
      <c r="A134" s="22" t="n">
        <v>21</v>
      </c>
      <c r="B134" s="22" t="n">
        <v>173</v>
      </c>
      <c r="C134" s="23" t="s">
        <v>1630</v>
      </c>
      <c r="D134" s="22" t="n">
        <v>2010</v>
      </c>
      <c r="E134" s="22" t="s">
        <v>1537</v>
      </c>
      <c r="F134" s="24" t="n">
        <v>0.019721875</v>
      </c>
      <c r="G134" s="24" t="s">
        <v>1631</v>
      </c>
      <c r="H134" s="4" t="n">
        <v>21</v>
      </c>
      <c r="I134" s="5" t="n">
        <v>10</v>
      </c>
    </row>
    <row r="135" customFormat="false" ht="12.75" hidden="false" customHeight="true" outlineLevel="0" collapsed="false">
      <c r="A135" s="22" t="n">
        <v>22</v>
      </c>
      <c r="B135" s="22" t="n">
        <v>176</v>
      </c>
      <c r="C135" s="23" t="s">
        <v>263</v>
      </c>
      <c r="D135" s="22" t="n">
        <v>2010</v>
      </c>
      <c r="E135" s="22" t="s">
        <v>63</v>
      </c>
      <c r="F135" s="24" t="n">
        <v>0.0201123842592593</v>
      </c>
      <c r="G135" s="24" t="s">
        <v>1632</v>
      </c>
      <c r="H135" s="4" t="n">
        <v>22</v>
      </c>
      <c r="I135" s="5" t="n">
        <v>9</v>
      </c>
    </row>
    <row r="136" customFormat="false" ht="12.75" hidden="false" customHeight="true" outlineLevel="0" collapsed="false">
      <c r="A136" s="22" t="n">
        <v>23</v>
      </c>
      <c r="B136" s="22" t="s">
        <v>1633</v>
      </c>
      <c r="C136" s="23" t="s">
        <v>1634</v>
      </c>
      <c r="D136" s="22" t="n">
        <v>2009</v>
      </c>
      <c r="E136" s="22" t="s">
        <v>1526</v>
      </c>
      <c r="F136" s="24" t="n">
        <v>0.0203030092592593</v>
      </c>
      <c r="G136" s="24" t="s">
        <v>1635</v>
      </c>
      <c r="H136" s="4" t="n">
        <v>23</v>
      </c>
      <c r="I136" s="5" t="n">
        <v>8</v>
      </c>
    </row>
    <row r="137" customFormat="false" ht="12.75" hidden="false" customHeight="true" outlineLevel="0" collapsed="false">
      <c r="A137" s="22" t="n">
        <v>24</v>
      </c>
      <c r="B137" s="22" t="n">
        <v>191</v>
      </c>
      <c r="C137" s="23" t="s">
        <v>1636</v>
      </c>
      <c r="D137" s="22" t="n">
        <v>2010</v>
      </c>
      <c r="E137" s="22" t="s">
        <v>1526</v>
      </c>
      <c r="F137" s="24" t="n">
        <v>0.0203201388888889</v>
      </c>
      <c r="G137" s="24" t="s">
        <v>1637</v>
      </c>
      <c r="H137" s="4" t="n">
        <v>24</v>
      </c>
      <c r="I137" s="5" t="n">
        <v>7</v>
      </c>
    </row>
    <row r="138" customFormat="false" ht="12.75" hidden="false" customHeight="true" outlineLevel="0" collapsed="false">
      <c r="A138" s="22" t="n">
        <v>25</v>
      </c>
      <c r="B138" s="22" t="n">
        <v>171</v>
      </c>
      <c r="C138" s="23" t="s">
        <v>244</v>
      </c>
      <c r="D138" s="22" t="n">
        <v>2009</v>
      </c>
      <c r="E138" s="22" t="s">
        <v>82</v>
      </c>
      <c r="F138" s="24" t="n">
        <v>0.0203287037037037</v>
      </c>
      <c r="G138" s="24" t="s">
        <v>1638</v>
      </c>
      <c r="H138" s="4" t="n">
        <v>25</v>
      </c>
      <c r="I138" s="5" t="n">
        <v>6</v>
      </c>
    </row>
    <row r="139" customFormat="false" ht="12.75" hidden="false" customHeight="true" outlineLevel="0" collapsed="false">
      <c r="A139" s="22" t="n">
        <v>26</v>
      </c>
      <c r="B139" s="22" t="n">
        <v>194</v>
      </c>
      <c r="C139" s="23" t="s">
        <v>859</v>
      </c>
      <c r="D139" s="22" t="n">
        <v>2010</v>
      </c>
      <c r="E139" s="22" t="s">
        <v>111</v>
      </c>
      <c r="F139" s="24" t="n">
        <v>0.0233315972222222</v>
      </c>
      <c r="G139" s="24" t="s">
        <v>1639</v>
      </c>
      <c r="H139" s="4" t="n">
        <v>26</v>
      </c>
      <c r="I139" s="5" t="n">
        <v>5</v>
      </c>
    </row>
    <row r="140" customFormat="false" ht="12.75" hidden="false" customHeight="true" outlineLevel="0" collapsed="false">
      <c r="A140" s="22" t="n">
        <v>27</v>
      </c>
      <c r="B140" s="22" t="n">
        <v>172</v>
      </c>
      <c r="C140" s="23" t="s">
        <v>268</v>
      </c>
      <c r="D140" s="22" t="n">
        <v>2010</v>
      </c>
      <c r="E140" s="22" t="s">
        <v>425</v>
      </c>
      <c r="F140" s="24" t="n">
        <v>0.0239453703703704</v>
      </c>
      <c r="G140" s="24" t="s">
        <v>1640</v>
      </c>
      <c r="H140" s="4" t="n">
        <v>27</v>
      </c>
      <c r="I140" s="5" t="n">
        <v>4</v>
      </c>
    </row>
    <row r="141" customFormat="false" ht="12.75" hidden="false" customHeight="true" outlineLevel="0" collapsed="false">
      <c r="A141" s="22"/>
      <c r="B141" s="22" t="n">
        <v>169</v>
      </c>
      <c r="C141" s="23" t="s">
        <v>1641</v>
      </c>
      <c r="D141" s="22" t="n">
        <v>2010</v>
      </c>
      <c r="E141" s="22" t="s">
        <v>199</v>
      </c>
      <c r="F141" s="24" t="s">
        <v>134</v>
      </c>
      <c r="G141" s="24"/>
      <c r="H141" s="24"/>
      <c r="I141" s="24"/>
    </row>
    <row r="142" customFormat="false" ht="12.75" hidden="false" customHeight="true" outlineLevel="0" collapsed="false">
      <c r="A142" s="22"/>
      <c r="B142" s="22" t="n">
        <v>178</v>
      </c>
      <c r="C142" s="23" t="s">
        <v>242</v>
      </c>
      <c r="D142" s="22" t="n">
        <v>2009</v>
      </c>
      <c r="E142" s="22" t="s">
        <v>99</v>
      </c>
      <c r="F142" s="24" t="s">
        <v>134</v>
      </c>
      <c r="G142" s="24"/>
      <c r="H142" s="24"/>
      <c r="I142" s="24"/>
    </row>
    <row r="143" customFormat="false" ht="12.75" hidden="false" customHeight="true" outlineLevel="0" collapsed="false">
      <c r="A143" s="22"/>
      <c r="B143" s="22" t="n">
        <v>179</v>
      </c>
      <c r="C143" s="23" t="s">
        <v>1359</v>
      </c>
      <c r="D143" s="22" t="n">
        <v>2010</v>
      </c>
      <c r="E143" s="22" t="s">
        <v>1551</v>
      </c>
      <c r="F143" s="24" t="s">
        <v>134</v>
      </c>
      <c r="G143" s="24"/>
      <c r="H143" s="24"/>
      <c r="I143" s="24"/>
    </row>
    <row r="144" customFormat="false" ht="12.75" hidden="false" customHeight="true" outlineLevel="0" collapsed="false">
      <c r="A144" s="22"/>
      <c r="B144" s="22" t="n">
        <v>182</v>
      </c>
      <c r="C144" s="23" t="s">
        <v>250</v>
      </c>
      <c r="D144" s="22" t="n">
        <v>2010</v>
      </c>
      <c r="E144" s="22" t="s">
        <v>1642</v>
      </c>
      <c r="F144" s="24" t="s">
        <v>134</v>
      </c>
      <c r="G144" s="24"/>
      <c r="H144" s="24"/>
      <c r="I144" s="24"/>
    </row>
    <row r="145" customFormat="false" ht="12.75" hidden="false" customHeight="true" outlineLevel="0" collapsed="false">
      <c r="A145" s="22"/>
      <c r="B145" s="22" t="n">
        <v>183</v>
      </c>
      <c r="C145" s="23" t="s">
        <v>1643</v>
      </c>
      <c r="D145" s="22" t="n">
        <v>2009</v>
      </c>
      <c r="E145" s="22" t="s">
        <v>253</v>
      </c>
      <c r="F145" s="24" t="s">
        <v>134</v>
      </c>
      <c r="G145" s="24"/>
      <c r="H145" s="24"/>
      <c r="I145" s="24"/>
    </row>
    <row r="146" customFormat="false" ht="12.75" hidden="false" customHeight="true" outlineLevel="0" collapsed="false">
      <c r="A146" s="22"/>
      <c r="B146" s="22" t="n">
        <v>186</v>
      </c>
      <c r="C146" s="23" t="s">
        <v>1332</v>
      </c>
      <c r="D146" s="22" t="n">
        <v>2010</v>
      </c>
      <c r="E146" s="22" t="s">
        <v>60</v>
      </c>
      <c r="F146" s="24" t="s">
        <v>134</v>
      </c>
      <c r="G146" s="24"/>
      <c r="H146" s="24"/>
      <c r="I146" s="24"/>
    </row>
    <row r="147" customFormat="false" ht="12.75" hidden="false" customHeight="true" outlineLevel="0" collapsed="false">
      <c r="A147" s="22"/>
      <c r="B147" s="22" t="n">
        <v>188</v>
      </c>
      <c r="C147" s="23" t="s">
        <v>1334</v>
      </c>
      <c r="D147" s="22" t="n">
        <v>2010</v>
      </c>
      <c r="E147" s="22" t="s">
        <v>467</v>
      </c>
      <c r="F147" s="24" t="s">
        <v>134</v>
      </c>
      <c r="G147" s="24"/>
      <c r="H147" s="24"/>
      <c r="I147" s="24"/>
    </row>
    <row r="148" customFormat="false" ht="12.75" hidden="false" customHeight="true" outlineLevel="0" collapsed="false">
      <c r="A148" s="22"/>
      <c r="B148" s="22" t="n">
        <v>189</v>
      </c>
      <c r="C148" s="23" t="s">
        <v>235</v>
      </c>
      <c r="D148" s="22" t="n">
        <v>2009</v>
      </c>
      <c r="E148" s="22" t="s">
        <v>60</v>
      </c>
      <c r="F148" s="24" t="s">
        <v>134</v>
      </c>
      <c r="G148" s="24"/>
      <c r="H148" s="24"/>
      <c r="I148" s="24"/>
    </row>
    <row r="149" customFormat="false" ht="12.75" hidden="false" customHeight="true" outlineLevel="0" collapsed="false">
      <c r="A149" s="22"/>
      <c r="B149" s="22" t="n">
        <v>190</v>
      </c>
      <c r="C149" s="23" t="s">
        <v>1339</v>
      </c>
      <c r="D149" s="22" t="n">
        <v>2009</v>
      </c>
      <c r="E149" s="22" t="s">
        <v>55</v>
      </c>
      <c r="F149" s="24" t="s">
        <v>134</v>
      </c>
      <c r="G149" s="24"/>
      <c r="H149" s="24"/>
      <c r="I149" s="24"/>
    </row>
    <row r="151" s="15" customFormat="true" ht="18" hidden="false" customHeight="false" outlineLevel="0" collapsed="false">
      <c r="A151" s="66" t="s">
        <v>1644</v>
      </c>
      <c r="F151" s="66" t="s">
        <v>1645</v>
      </c>
    </row>
    <row r="153" s="21" customFormat="true" ht="34.5" hidden="false" customHeight="true" outlineLevel="0" collapsed="false">
      <c r="A153" s="18" t="s">
        <v>0</v>
      </c>
      <c r="B153" s="18" t="s">
        <v>48</v>
      </c>
      <c r="C153" s="18" t="s">
        <v>49</v>
      </c>
      <c r="D153" s="18" t="s">
        <v>50</v>
      </c>
      <c r="E153" s="18" t="s">
        <v>51</v>
      </c>
      <c r="F153" s="19" t="s">
        <v>52</v>
      </c>
      <c r="G153" s="18" t="s">
        <v>53</v>
      </c>
      <c r="H153" s="20" t="s">
        <v>0</v>
      </c>
      <c r="I153" s="20" t="s">
        <v>1</v>
      </c>
    </row>
    <row r="154" customFormat="false" ht="12.75" hidden="false" customHeight="true" outlineLevel="0" collapsed="false">
      <c r="A154" s="22" t="n">
        <v>1</v>
      </c>
      <c r="B154" s="22" t="n">
        <v>232</v>
      </c>
      <c r="C154" s="23" t="s">
        <v>279</v>
      </c>
      <c r="D154" s="22" t="n">
        <v>2008</v>
      </c>
      <c r="E154" s="22" t="s">
        <v>315</v>
      </c>
      <c r="F154" s="24" t="n">
        <v>0.0236805555555556</v>
      </c>
      <c r="G154" s="24" t="s">
        <v>278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 t="n">
        <v>2</v>
      </c>
      <c r="B155" s="22" t="n">
        <v>231</v>
      </c>
      <c r="C155" s="23" t="s">
        <v>277</v>
      </c>
      <c r="D155" s="22" t="n">
        <v>2007</v>
      </c>
      <c r="E155" s="22" t="s">
        <v>1646</v>
      </c>
      <c r="F155" s="24" t="n">
        <v>0.0240972222222222</v>
      </c>
      <c r="G155" s="24" t="s">
        <v>1647</v>
      </c>
      <c r="H155" s="4" t="n">
        <v>2</v>
      </c>
      <c r="I155" s="5" t="n">
        <v>54</v>
      </c>
    </row>
    <row r="156" customFormat="false" ht="12.75" hidden="false" customHeight="true" outlineLevel="0" collapsed="false">
      <c r="A156" s="22" t="n">
        <v>3</v>
      </c>
      <c r="B156" s="22" t="n">
        <v>238</v>
      </c>
      <c r="C156" s="23" t="s">
        <v>1648</v>
      </c>
      <c r="D156" s="22" t="n">
        <v>2008</v>
      </c>
      <c r="E156" s="22" t="s">
        <v>1479</v>
      </c>
      <c r="F156" s="24" t="n">
        <v>0.0241435185185185</v>
      </c>
      <c r="G156" s="24" t="s">
        <v>1649</v>
      </c>
      <c r="H156" s="4" t="n">
        <v>3</v>
      </c>
      <c r="I156" s="5" t="n">
        <v>48</v>
      </c>
    </row>
    <row r="157" customFormat="false" ht="12.75" hidden="false" customHeight="true" outlineLevel="0" collapsed="false">
      <c r="A157" s="22" t="n">
        <v>4</v>
      </c>
      <c r="B157" s="22" t="n">
        <v>227</v>
      </c>
      <c r="C157" s="23" t="s">
        <v>293</v>
      </c>
      <c r="D157" s="22" t="n">
        <v>2007</v>
      </c>
      <c r="E157" s="22" t="s">
        <v>283</v>
      </c>
      <c r="F157" s="24" t="n">
        <v>0.0242824074074074</v>
      </c>
      <c r="G157" s="24" t="s">
        <v>1158</v>
      </c>
      <c r="H157" s="4" t="n">
        <v>4</v>
      </c>
      <c r="I157" s="5" t="n">
        <v>43</v>
      </c>
    </row>
    <row r="158" customFormat="false" ht="12.75" hidden="false" customHeight="true" outlineLevel="0" collapsed="false">
      <c r="A158" s="22" t="n">
        <v>5</v>
      </c>
      <c r="B158" s="22" t="n">
        <v>237</v>
      </c>
      <c r="C158" s="23" t="s">
        <v>1650</v>
      </c>
      <c r="D158" s="22" t="n">
        <v>2008</v>
      </c>
      <c r="E158" s="22" t="s">
        <v>1595</v>
      </c>
      <c r="F158" s="24" t="n">
        <v>0.0247916666666667</v>
      </c>
      <c r="G158" s="24" t="s">
        <v>1651</v>
      </c>
      <c r="H158" s="4" t="n">
        <v>5</v>
      </c>
      <c r="I158" s="5" t="n">
        <v>40</v>
      </c>
    </row>
    <row r="159" customFormat="false" ht="12.75" hidden="false" customHeight="true" outlineLevel="0" collapsed="false">
      <c r="A159" s="22" t="n">
        <v>6</v>
      </c>
      <c r="B159" s="22" t="n">
        <v>235</v>
      </c>
      <c r="C159" s="23" t="s">
        <v>1652</v>
      </c>
      <c r="D159" s="22" t="n">
        <v>2008</v>
      </c>
      <c r="E159" s="22" t="s">
        <v>147</v>
      </c>
      <c r="F159" s="24" t="n">
        <v>0.0249421296296296</v>
      </c>
      <c r="G159" s="24" t="s">
        <v>1653</v>
      </c>
      <c r="H159" s="4" t="n">
        <v>6</v>
      </c>
      <c r="I159" s="5" t="n">
        <v>38</v>
      </c>
    </row>
    <row r="160" customFormat="false" ht="12.75" hidden="false" customHeight="true" outlineLevel="0" collapsed="false">
      <c r="A160" s="22" t="n">
        <v>7</v>
      </c>
      <c r="B160" s="22" t="n">
        <v>233</v>
      </c>
      <c r="C160" s="23" t="s">
        <v>298</v>
      </c>
      <c r="D160" s="22" t="n">
        <v>2008</v>
      </c>
      <c r="E160" s="22" t="s">
        <v>253</v>
      </c>
      <c r="F160" s="24" t="n">
        <v>0.0261574074074074</v>
      </c>
      <c r="G160" s="24" t="s">
        <v>1199</v>
      </c>
      <c r="H160" s="4" t="n">
        <v>7</v>
      </c>
      <c r="I160" s="5" t="n">
        <v>36</v>
      </c>
    </row>
    <row r="161" customFormat="false" ht="12.75" hidden="false" customHeight="true" outlineLevel="0" collapsed="false">
      <c r="A161" s="22" t="n">
        <v>8</v>
      </c>
      <c r="B161" s="22" t="n">
        <v>234</v>
      </c>
      <c r="C161" s="23" t="s">
        <v>314</v>
      </c>
      <c r="D161" s="22" t="n">
        <v>2007</v>
      </c>
      <c r="E161" s="22" t="s">
        <v>1654</v>
      </c>
      <c r="F161" s="24" t="n">
        <v>0.0262384259259259</v>
      </c>
      <c r="G161" s="24" t="s">
        <v>1655</v>
      </c>
      <c r="H161" s="4" t="n">
        <v>8</v>
      </c>
      <c r="I161" s="5" t="n">
        <v>34</v>
      </c>
    </row>
    <row r="162" customFormat="false" ht="12.75" hidden="false" customHeight="true" outlineLevel="0" collapsed="false">
      <c r="A162" s="22" t="n">
        <v>9</v>
      </c>
      <c r="B162" s="22" t="n">
        <v>228</v>
      </c>
      <c r="C162" s="23" t="s">
        <v>295</v>
      </c>
      <c r="D162" s="22" t="n">
        <v>2007</v>
      </c>
      <c r="E162" s="22" t="s">
        <v>283</v>
      </c>
      <c r="F162" s="24" t="n">
        <v>0.0264467592592593</v>
      </c>
      <c r="G162" s="24" t="s">
        <v>1656</v>
      </c>
      <c r="H162" s="4" t="n">
        <v>9</v>
      </c>
      <c r="I162" s="5" t="n">
        <v>32</v>
      </c>
    </row>
    <row r="163" customFormat="false" ht="12.75" hidden="false" customHeight="true" outlineLevel="0" collapsed="false">
      <c r="A163" s="22" t="n">
        <v>10</v>
      </c>
      <c r="B163" s="22" t="n">
        <v>226</v>
      </c>
      <c r="C163" s="23" t="s">
        <v>1657</v>
      </c>
      <c r="D163" s="22" t="n">
        <v>2008</v>
      </c>
      <c r="E163" s="22" t="s">
        <v>1479</v>
      </c>
      <c r="F163" s="24" t="n">
        <v>0.0275810185185185</v>
      </c>
      <c r="G163" s="24" t="s">
        <v>1658</v>
      </c>
      <c r="H163" s="4" t="n">
        <v>10</v>
      </c>
      <c r="I163" s="5" t="n">
        <v>31</v>
      </c>
    </row>
    <row r="164" customFormat="false" ht="12.75" hidden="false" customHeight="true" outlineLevel="0" collapsed="false">
      <c r="A164" s="22" t="n">
        <v>11</v>
      </c>
      <c r="B164" s="22" t="n">
        <v>236</v>
      </c>
      <c r="C164" s="23" t="s">
        <v>1659</v>
      </c>
      <c r="D164" s="22" t="n">
        <v>2007</v>
      </c>
      <c r="E164" s="22" t="s">
        <v>1526</v>
      </c>
      <c r="F164" s="24" t="n">
        <v>0.0277083333333333</v>
      </c>
      <c r="G164" s="24" t="s">
        <v>1148</v>
      </c>
      <c r="H164" s="4" t="n">
        <v>11</v>
      </c>
      <c r="I164" s="5" t="n">
        <v>30</v>
      </c>
    </row>
    <row r="165" customFormat="false" ht="12.75" hidden="false" customHeight="true" outlineLevel="0" collapsed="false">
      <c r="A165" s="22" t="n">
        <v>12</v>
      </c>
      <c r="B165" s="22" t="n">
        <v>230</v>
      </c>
      <c r="C165" s="23" t="s">
        <v>303</v>
      </c>
      <c r="D165" s="22" t="n">
        <v>2008</v>
      </c>
      <c r="E165" s="22" t="s">
        <v>1660</v>
      </c>
      <c r="F165" s="24" t="n">
        <v>0.0288194444444444</v>
      </c>
      <c r="G165" s="24" t="s">
        <v>1661</v>
      </c>
      <c r="H165" s="4" t="n">
        <v>12</v>
      </c>
      <c r="I165" s="5" t="n">
        <v>28</v>
      </c>
    </row>
    <row r="166" customFormat="false" ht="12.75" hidden="false" customHeight="true" outlineLevel="0" collapsed="false">
      <c r="A166" s="22" t="n">
        <v>13</v>
      </c>
      <c r="B166" s="22" t="n">
        <v>229</v>
      </c>
      <c r="C166" s="23" t="s">
        <v>309</v>
      </c>
      <c r="D166" s="22" t="n">
        <v>2007</v>
      </c>
      <c r="E166" s="22" t="s">
        <v>63</v>
      </c>
      <c r="F166" s="24" t="s">
        <v>1662</v>
      </c>
      <c r="G166" s="24" t="s">
        <v>1663</v>
      </c>
      <c r="H166" s="4" t="n">
        <v>13</v>
      </c>
      <c r="I166" s="5" t="n">
        <v>26</v>
      </c>
    </row>
    <row r="168" s="15" customFormat="true" ht="18" hidden="false" customHeight="false" outlineLevel="0" collapsed="false">
      <c r="A168" s="66" t="s">
        <v>1664</v>
      </c>
      <c r="F168" s="66" t="s">
        <v>1645</v>
      </c>
    </row>
    <row r="169" s="21" customFormat="true" ht="34.5" hidden="false" customHeight="true" outlineLevel="0" collapsed="false">
      <c r="A169" s="18" t="s">
        <v>0</v>
      </c>
      <c r="B169" s="18" t="s">
        <v>48</v>
      </c>
      <c r="C169" s="18" t="s">
        <v>49</v>
      </c>
      <c r="D169" s="18" t="s">
        <v>50</v>
      </c>
      <c r="E169" s="18" t="s">
        <v>51</v>
      </c>
      <c r="F169" s="19" t="s">
        <v>52</v>
      </c>
      <c r="G169" s="18" t="s">
        <v>53</v>
      </c>
      <c r="H169" s="20" t="s">
        <v>0</v>
      </c>
      <c r="I169" s="20" t="s">
        <v>1</v>
      </c>
    </row>
    <row r="170" customFormat="false" ht="12.75" hidden="false" customHeight="true" outlineLevel="0" collapsed="false">
      <c r="A170" s="22" t="n">
        <v>1</v>
      </c>
      <c r="B170" s="22" t="n">
        <v>239</v>
      </c>
      <c r="C170" s="23" t="s">
        <v>665</v>
      </c>
      <c r="D170" s="22" t="n">
        <v>2004</v>
      </c>
      <c r="E170" s="22" t="s">
        <v>283</v>
      </c>
      <c r="F170" s="24" t="n">
        <v>0.0280555555555556</v>
      </c>
      <c r="G170" s="24" t="n">
        <v>0</v>
      </c>
      <c r="H170" s="4" t="n">
        <v>1</v>
      </c>
      <c r="I170" s="5" t="n">
        <v>60</v>
      </c>
    </row>
    <row r="171" customFormat="false" ht="12.75" hidden="false" customHeight="true" outlineLevel="0" collapsed="false">
      <c r="A171" s="22"/>
      <c r="B171" s="22" t="n">
        <v>240</v>
      </c>
      <c r="C171" s="23" t="s">
        <v>1665</v>
      </c>
      <c r="D171" s="22" t="n">
        <v>1997</v>
      </c>
      <c r="E171" s="22" t="s">
        <v>330</v>
      </c>
      <c r="F171" s="24" t="s">
        <v>134</v>
      </c>
      <c r="G171" s="24"/>
      <c r="H171" s="24"/>
      <c r="I171" s="24"/>
    </row>
    <row r="173" s="15" customFormat="true" ht="18" hidden="false" customHeight="false" outlineLevel="0" collapsed="false">
      <c r="A173" s="66" t="s">
        <v>1666</v>
      </c>
      <c r="F173" s="66"/>
    </row>
    <row r="174" s="21" customFormat="true" ht="34.5" hidden="false" customHeight="true" outlineLevel="0" collapsed="false">
      <c r="A174" s="18" t="s">
        <v>0</v>
      </c>
      <c r="B174" s="18" t="s">
        <v>48</v>
      </c>
      <c r="C174" s="18" t="s">
        <v>49</v>
      </c>
      <c r="D174" s="18" t="s">
        <v>50</v>
      </c>
      <c r="E174" s="18" t="s">
        <v>51</v>
      </c>
      <c r="F174" s="19" t="s">
        <v>52</v>
      </c>
      <c r="G174" s="18" t="s">
        <v>53</v>
      </c>
      <c r="H174" s="20" t="s">
        <v>0</v>
      </c>
      <c r="I174" s="20" t="s">
        <v>1</v>
      </c>
    </row>
    <row r="175" customFormat="false" ht="12.75" hidden="false" customHeight="true" outlineLevel="0" collapsed="false">
      <c r="A175" s="22" t="n">
        <v>1</v>
      </c>
      <c r="B175" s="22" t="n">
        <v>243</v>
      </c>
      <c r="C175" s="23" t="s">
        <v>1667</v>
      </c>
      <c r="D175" s="22" t="n">
        <v>1991</v>
      </c>
      <c r="E175" s="22" t="s">
        <v>1668</v>
      </c>
      <c r="F175" s="24" t="n">
        <v>0.0248032407407407</v>
      </c>
      <c r="G175" s="24" t="n">
        <v>0</v>
      </c>
      <c r="H175" s="4" t="n">
        <v>1</v>
      </c>
      <c r="I175" s="5" t="n">
        <v>60</v>
      </c>
    </row>
    <row r="176" customFormat="false" ht="12.75" hidden="false" customHeight="true" outlineLevel="0" collapsed="false">
      <c r="A176" s="22" t="n">
        <v>2</v>
      </c>
      <c r="B176" s="22" t="n">
        <v>245</v>
      </c>
      <c r="C176" s="23" t="s">
        <v>1669</v>
      </c>
      <c r="D176" s="22" t="n">
        <v>1986</v>
      </c>
      <c r="E176" s="22" t="s">
        <v>330</v>
      </c>
      <c r="F176" s="24" t="n">
        <v>0.026400462962963</v>
      </c>
      <c r="G176" s="24" t="s">
        <v>1670</v>
      </c>
      <c r="H176" s="4" t="n">
        <v>2</v>
      </c>
      <c r="I176" s="5" t="n">
        <v>54</v>
      </c>
    </row>
    <row r="177" customFormat="false" ht="12.75" hidden="false" customHeight="true" outlineLevel="0" collapsed="false">
      <c r="A177" s="22" t="n">
        <v>3</v>
      </c>
      <c r="B177" s="22" t="n">
        <v>244</v>
      </c>
      <c r="C177" s="23" t="s">
        <v>333</v>
      </c>
      <c r="D177" s="22" t="n">
        <v>1994</v>
      </c>
      <c r="E177" s="22" t="s">
        <v>330</v>
      </c>
      <c r="F177" s="24" t="n">
        <v>0.0335069444444444</v>
      </c>
      <c r="G177" s="24" t="s">
        <v>1671</v>
      </c>
      <c r="H177" s="4" t="n">
        <v>3</v>
      </c>
      <c r="I177" s="5" t="n">
        <v>48</v>
      </c>
    </row>
    <row r="179" s="15" customFormat="true" ht="18" hidden="false" customHeight="false" outlineLevel="0" collapsed="false">
      <c r="A179" s="66" t="s">
        <v>1672</v>
      </c>
    </row>
    <row r="180" s="21" customFormat="true" ht="34.5" hidden="false" customHeight="true" outlineLevel="0" collapsed="false">
      <c r="A180" s="18" t="s">
        <v>0</v>
      </c>
      <c r="B180" s="18" t="s">
        <v>48</v>
      </c>
      <c r="C180" s="18" t="s">
        <v>49</v>
      </c>
      <c r="D180" s="18" t="s">
        <v>50</v>
      </c>
      <c r="E180" s="18" t="s">
        <v>51</v>
      </c>
      <c r="F180" s="19" t="s">
        <v>52</v>
      </c>
      <c r="G180" s="18" t="s">
        <v>53</v>
      </c>
      <c r="H180" s="20" t="s">
        <v>0</v>
      </c>
      <c r="I180" s="20" t="s">
        <v>1</v>
      </c>
    </row>
    <row r="181" customFormat="false" ht="12.75" hidden="false" customHeight="true" outlineLevel="0" collapsed="false">
      <c r="A181" s="22" t="n">
        <v>1</v>
      </c>
      <c r="B181" s="22" t="n">
        <v>246</v>
      </c>
      <c r="C181" s="23" t="s">
        <v>1673</v>
      </c>
      <c r="D181" s="22" t="n">
        <v>1977</v>
      </c>
      <c r="E181" s="22" t="s">
        <v>337</v>
      </c>
      <c r="F181" s="24" t="n">
        <v>0.0276851851851852</v>
      </c>
      <c r="G181" s="24" t="n">
        <v>0</v>
      </c>
      <c r="H181" s="4" t="n">
        <v>1</v>
      </c>
      <c r="I181" s="5" t="n">
        <v>60</v>
      </c>
    </row>
    <row r="182" customFormat="false" ht="12.75" hidden="false" customHeight="true" outlineLevel="0" collapsed="false">
      <c r="A182" s="22" t="n">
        <v>2</v>
      </c>
      <c r="B182" s="22" t="n">
        <v>246</v>
      </c>
      <c r="C182" s="23" t="s">
        <v>1674</v>
      </c>
      <c r="D182" s="22" t="n">
        <v>1981</v>
      </c>
      <c r="E182" s="22" t="s">
        <v>1537</v>
      </c>
      <c r="F182" s="24" t="n">
        <v>0.031087962962963</v>
      </c>
      <c r="G182" s="24" t="n">
        <v>0.00351851851851852</v>
      </c>
      <c r="H182" s="4" t="n">
        <v>2</v>
      </c>
      <c r="I182" s="5" t="n">
        <v>54</v>
      </c>
    </row>
    <row r="184" s="15" customFormat="true" ht="18" hidden="false" customHeight="false" outlineLevel="0" collapsed="false">
      <c r="A184" s="66" t="s">
        <v>1675</v>
      </c>
      <c r="F184" s="15" t="s">
        <v>1645</v>
      </c>
    </row>
    <row r="185" s="21" customFormat="true" ht="34.5" hidden="false" customHeight="true" outlineLevel="0" collapsed="false">
      <c r="A185" s="18" t="s">
        <v>0</v>
      </c>
      <c r="B185" s="18" t="s">
        <v>48</v>
      </c>
      <c r="C185" s="18" t="s">
        <v>49</v>
      </c>
      <c r="D185" s="18" t="s">
        <v>50</v>
      </c>
      <c r="E185" s="18" t="s">
        <v>51</v>
      </c>
      <c r="F185" s="19" t="s">
        <v>52</v>
      </c>
      <c r="G185" s="18" t="s">
        <v>53</v>
      </c>
      <c r="H185" s="20" t="s">
        <v>0</v>
      </c>
      <c r="I185" s="20" t="s">
        <v>1</v>
      </c>
    </row>
    <row r="186" customFormat="false" ht="12.75" hidden="false" customHeight="true" outlineLevel="0" collapsed="false">
      <c r="A186" s="22" t="n">
        <v>1</v>
      </c>
      <c r="B186" s="22" t="n">
        <v>257</v>
      </c>
      <c r="C186" s="23" t="s">
        <v>348</v>
      </c>
      <c r="D186" s="22" t="n">
        <v>1974</v>
      </c>
      <c r="E186" s="22" t="s">
        <v>330</v>
      </c>
      <c r="F186" s="24" t="n">
        <v>0.026724537037037</v>
      </c>
      <c r="G186" s="24" t="n">
        <v>0</v>
      </c>
      <c r="H186" s="4" t="n">
        <v>1</v>
      </c>
      <c r="I186" s="5" t="n">
        <v>60</v>
      </c>
    </row>
    <row r="187" customFormat="false" ht="12.75" hidden="false" customHeight="true" outlineLevel="0" collapsed="false">
      <c r="A187" s="22" t="n">
        <v>2</v>
      </c>
      <c r="B187" s="22" t="n">
        <v>254</v>
      </c>
      <c r="C187" s="23" t="s">
        <v>1276</v>
      </c>
      <c r="D187" s="22" t="n">
        <v>1973</v>
      </c>
      <c r="E187" s="22" t="s">
        <v>330</v>
      </c>
      <c r="F187" s="24" t="n">
        <v>0.0267476851851852</v>
      </c>
      <c r="G187" s="24" t="s">
        <v>1676</v>
      </c>
      <c r="H187" s="4" t="n">
        <v>2</v>
      </c>
      <c r="I187" s="5" t="n">
        <v>54</v>
      </c>
    </row>
    <row r="188" customFormat="false" ht="12.75" hidden="false" customHeight="true" outlineLevel="0" collapsed="false">
      <c r="A188" s="22" t="n">
        <v>3</v>
      </c>
      <c r="B188" s="22" t="n">
        <v>251</v>
      </c>
      <c r="C188" s="23" t="s">
        <v>361</v>
      </c>
      <c r="D188" s="22" t="n">
        <v>1973</v>
      </c>
      <c r="E188" s="22" t="s">
        <v>344</v>
      </c>
      <c r="F188" s="24" t="n">
        <v>0.0286689814814815</v>
      </c>
      <c r="G188" s="24" t="s">
        <v>1677</v>
      </c>
      <c r="H188" s="4" t="n">
        <v>3</v>
      </c>
      <c r="I188" s="5" t="n">
        <v>48</v>
      </c>
    </row>
    <row r="189" customFormat="false" ht="12.75" hidden="false" customHeight="true" outlineLevel="0" collapsed="false">
      <c r="A189" s="22" t="n">
        <v>4</v>
      </c>
      <c r="B189" s="22" t="n">
        <v>253</v>
      </c>
      <c r="C189" s="23" t="s">
        <v>1678</v>
      </c>
      <c r="D189" s="22" t="n">
        <v>1968</v>
      </c>
      <c r="E189" s="22" t="s">
        <v>330</v>
      </c>
      <c r="F189" s="24" t="n">
        <v>0.0305787037037037</v>
      </c>
      <c r="G189" s="24" t="s">
        <v>1679</v>
      </c>
      <c r="H189" s="4" t="n">
        <v>4</v>
      </c>
      <c r="I189" s="5" t="n">
        <v>43</v>
      </c>
    </row>
    <row r="190" customFormat="false" ht="12.75" hidden="false" customHeight="true" outlineLevel="0" collapsed="false">
      <c r="A190" s="22" t="n">
        <v>5</v>
      </c>
      <c r="B190" s="22" t="n">
        <v>210</v>
      </c>
      <c r="C190" s="23" t="s">
        <v>1680</v>
      </c>
      <c r="D190" s="22" t="n">
        <v>1966</v>
      </c>
      <c r="E190" s="22" t="s">
        <v>330</v>
      </c>
      <c r="F190" s="24" t="n">
        <v>0.0309027777777778</v>
      </c>
      <c r="G190" s="24" t="s">
        <v>1681</v>
      </c>
      <c r="H190" s="4" t="n">
        <v>5</v>
      </c>
      <c r="I190" s="5" t="n">
        <v>40</v>
      </c>
    </row>
    <row r="191" customFormat="false" ht="12.75" hidden="false" customHeight="true" outlineLevel="0" collapsed="false">
      <c r="A191" s="22" t="n">
        <v>6</v>
      </c>
      <c r="B191" s="22" t="n">
        <v>250</v>
      </c>
      <c r="C191" s="23" t="s">
        <v>1682</v>
      </c>
      <c r="D191" s="22" t="n">
        <v>1969</v>
      </c>
      <c r="E191" s="22" t="s">
        <v>1683</v>
      </c>
      <c r="F191" s="24" t="n">
        <v>0.0318518518518519</v>
      </c>
      <c r="G191" s="24" t="s">
        <v>1684</v>
      </c>
      <c r="H191" s="4" t="n">
        <v>6</v>
      </c>
      <c r="I191" s="5" t="n">
        <v>38</v>
      </c>
    </row>
    <row r="192" customFormat="false" ht="12.75" hidden="false" customHeight="true" outlineLevel="0" collapsed="false">
      <c r="A192" s="22" t="n">
        <v>7</v>
      </c>
      <c r="B192" s="22" t="n">
        <v>255</v>
      </c>
      <c r="C192" s="23" t="s">
        <v>359</v>
      </c>
      <c r="D192" s="22" t="n">
        <v>1966</v>
      </c>
      <c r="E192" s="22" t="s">
        <v>330</v>
      </c>
      <c r="F192" s="24" t="s">
        <v>1685</v>
      </c>
      <c r="G192" s="24" t="s">
        <v>1686</v>
      </c>
      <c r="H192" s="4" t="n">
        <v>7</v>
      </c>
      <c r="I192" s="5" t="n">
        <v>36</v>
      </c>
    </row>
    <row r="193" customFormat="false" ht="12.75" hidden="false" customHeight="true" outlineLevel="0" collapsed="false">
      <c r="A193" s="22" t="n">
        <v>8</v>
      </c>
      <c r="B193" s="22" t="n">
        <v>247</v>
      </c>
      <c r="C193" s="23" t="s">
        <v>1687</v>
      </c>
      <c r="D193" s="22" t="n">
        <v>1970</v>
      </c>
      <c r="E193" s="22" t="s">
        <v>1683</v>
      </c>
      <c r="F193" s="24" t="n">
        <v>0.0333449074074074</v>
      </c>
      <c r="G193" s="24" t="s">
        <v>1688</v>
      </c>
      <c r="H193" s="4" t="n">
        <v>8</v>
      </c>
      <c r="I193" s="5" t="n">
        <v>34</v>
      </c>
    </row>
    <row r="194" customFormat="false" ht="12.75" hidden="false" customHeight="true" outlineLevel="0" collapsed="false">
      <c r="A194" s="22" t="n">
        <v>9</v>
      </c>
      <c r="B194" s="22" t="n">
        <v>256</v>
      </c>
      <c r="C194" s="23" t="s">
        <v>1689</v>
      </c>
      <c r="D194" s="22" t="n">
        <v>1967</v>
      </c>
      <c r="E194" s="22" t="s">
        <v>330</v>
      </c>
      <c r="F194" s="24" t="n">
        <v>0.0339583333333333</v>
      </c>
      <c r="G194" s="24" t="s">
        <v>1690</v>
      </c>
      <c r="H194" s="4" t="n">
        <v>9</v>
      </c>
      <c r="I194" s="5" t="n">
        <v>32</v>
      </c>
    </row>
    <row r="195" customFormat="false" ht="12.75" hidden="false" customHeight="true" outlineLevel="0" collapsed="false">
      <c r="A195" s="22"/>
      <c r="B195" s="22" t="n">
        <v>249</v>
      </c>
      <c r="C195" s="23" t="s">
        <v>1691</v>
      </c>
      <c r="D195" s="22" t="n">
        <v>1966</v>
      </c>
      <c r="E195" s="22" t="s">
        <v>66</v>
      </c>
      <c r="F195" s="24" t="s">
        <v>134</v>
      </c>
      <c r="G195" s="24"/>
      <c r="H195" s="24"/>
      <c r="I195" s="24"/>
    </row>
    <row r="196" customFormat="false" ht="12.75" hidden="false" customHeight="true" outlineLevel="0" collapsed="false">
      <c r="A196" s="22"/>
      <c r="B196" s="22" t="n">
        <v>252</v>
      </c>
      <c r="C196" s="23" t="s">
        <v>356</v>
      </c>
      <c r="D196" s="22" t="n">
        <v>1966</v>
      </c>
      <c r="E196" s="22" t="s">
        <v>365</v>
      </c>
      <c r="F196" s="24" t="s">
        <v>134</v>
      </c>
      <c r="G196" s="24"/>
      <c r="H196" s="24"/>
      <c r="I196" s="24"/>
    </row>
    <row r="198" customFormat="false" ht="15" hidden="false" customHeight="false" outlineLevel="0" collapsed="false">
      <c r="A198" s="44" t="s">
        <v>1692</v>
      </c>
      <c r="F198" s="44" t="s">
        <v>1273</v>
      </c>
    </row>
    <row r="199" s="21" customFormat="true" ht="34.5" hidden="false" customHeight="true" outlineLevel="0" collapsed="false">
      <c r="A199" s="18" t="s">
        <v>0</v>
      </c>
      <c r="B199" s="18" t="s">
        <v>48</v>
      </c>
      <c r="C199" s="18" t="s">
        <v>49</v>
      </c>
      <c r="D199" s="18" t="s">
        <v>50</v>
      </c>
      <c r="E199" s="18" t="s">
        <v>51</v>
      </c>
      <c r="F199" s="19" t="s">
        <v>52</v>
      </c>
      <c r="G199" s="18" t="s">
        <v>53</v>
      </c>
      <c r="H199" s="20" t="s">
        <v>0</v>
      </c>
      <c r="I199" s="20" t="s">
        <v>1</v>
      </c>
    </row>
    <row r="200" customFormat="false" ht="12.75" hidden="false" customHeight="true" outlineLevel="0" collapsed="false">
      <c r="A200" s="22" t="n">
        <v>1</v>
      </c>
      <c r="B200" s="22" t="n">
        <v>208</v>
      </c>
      <c r="C200" s="23" t="s">
        <v>370</v>
      </c>
      <c r="D200" s="22" t="n">
        <v>1964</v>
      </c>
      <c r="E200" s="22" t="s">
        <v>371</v>
      </c>
      <c r="F200" s="24" t="n">
        <v>0.0194666666666667</v>
      </c>
      <c r="G200" s="24" t="n">
        <v>0</v>
      </c>
      <c r="H200" s="4" t="n">
        <v>1</v>
      </c>
      <c r="I200" s="5" t="n">
        <v>60</v>
      </c>
    </row>
    <row r="201" customFormat="false" ht="12.75" hidden="false" customHeight="true" outlineLevel="0" collapsed="false">
      <c r="A201" s="22" t="n">
        <v>2</v>
      </c>
      <c r="B201" s="22" t="n">
        <v>209</v>
      </c>
      <c r="C201" s="23" t="s">
        <v>1693</v>
      </c>
      <c r="D201" s="22" t="n">
        <v>1956</v>
      </c>
      <c r="E201" s="22" t="s">
        <v>365</v>
      </c>
      <c r="F201" s="24" t="n">
        <v>0.0203456018518519</v>
      </c>
      <c r="G201" s="24" t="s">
        <v>1694</v>
      </c>
      <c r="H201" s="4" t="n">
        <v>2</v>
      </c>
      <c r="I201" s="5" t="n">
        <v>54</v>
      </c>
    </row>
    <row r="202" customFormat="false" ht="12.75" hidden="false" customHeight="true" outlineLevel="0" collapsed="false">
      <c r="A202" s="22" t="n">
        <v>3</v>
      </c>
      <c r="B202" s="22" t="n">
        <v>205</v>
      </c>
      <c r="C202" s="23" t="s">
        <v>377</v>
      </c>
      <c r="D202" s="22" t="n">
        <v>1949</v>
      </c>
      <c r="E202" s="22" t="s">
        <v>1695</v>
      </c>
      <c r="F202" s="24" t="n">
        <v>0.0226961805555556</v>
      </c>
      <c r="G202" s="24" t="s">
        <v>1696</v>
      </c>
      <c r="H202" s="4" t="n">
        <v>3</v>
      </c>
      <c r="I202" s="5" t="n">
        <v>48</v>
      </c>
    </row>
    <row r="203" customFormat="false" ht="12.75" hidden="false" customHeight="true" outlineLevel="0" collapsed="false">
      <c r="A203" s="22" t="n">
        <v>4</v>
      </c>
      <c r="B203" s="22" t="n">
        <v>212</v>
      </c>
      <c r="C203" s="23" t="s">
        <v>1697</v>
      </c>
      <c r="D203" s="22" t="n">
        <v>1951</v>
      </c>
      <c r="E203" s="22" t="s">
        <v>330</v>
      </c>
      <c r="F203" s="24" t="n">
        <v>0.0232638888888889</v>
      </c>
      <c r="G203" s="24" t="s">
        <v>1698</v>
      </c>
      <c r="H203" s="4" t="n">
        <v>4</v>
      </c>
      <c r="I203" s="5" t="n">
        <v>43</v>
      </c>
    </row>
    <row r="204" customFormat="false" ht="12.75" hidden="false" customHeight="true" outlineLevel="0" collapsed="false">
      <c r="A204" s="22"/>
      <c r="B204" s="22" t="n">
        <v>206</v>
      </c>
      <c r="C204" s="23" t="s">
        <v>1699</v>
      </c>
      <c r="D204" s="22" t="n">
        <v>1959</v>
      </c>
      <c r="E204" s="22" t="s">
        <v>337</v>
      </c>
      <c r="F204" s="24" t="s">
        <v>134</v>
      </c>
      <c r="G204" s="24"/>
      <c r="H204" s="24"/>
      <c r="I204" s="24"/>
    </row>
    <row r="205" customFormat="false" ht="12.75" hidden="false" customHeight="true" outlineLevel="0" collapsed="false">
      <c r="A205" s="22"/>
      <c r="B205" s="22" t="n">
        <v>207</v>
      </c>
      <c r="C205" s="23" t="s">
        <v>1253</v>
      </c>
      <c r="D205" s="22" t="n">
        <v>1965</v>
      </c>
      <c r="E205" s="22" t="s">
        <v>337</v>
      </c>
      <c r="F205" s="24" t="s">
        <v>134</v>
      </c>
      <c r="G205" s="24"/>
      <c r="H205" s="24"/>
      <c r="I205" s="24"/>
    </row>
    <row r="206" customFormat="false" ht="12.75" hidden="false" customHeight="true" outlineLevel="0" collapsed="false">
      <c r="A206" s="22"/>
      <c r="B206" s="22" t="n">
        <v>211</v>
      </c>
      <c r="C206" s="23" t="s">
        <v>1700</v>
      </c>
      <c r="D206" s="22" t="n">
        <v>1960</v>
      </c>
      <c r="E206" s="22" t="s">
        <v>330</v>
      </c>
      <c r="F206" s="24" t="s">
        <v>134</v>
      </c>
      <c r="G206" s="24"/>
      <c r="H206" s="24"/>
      <c r="I206" s="24"/>
    </row>
    <row r="208" customFormat="false" ht="15" hidden="false" customHeight="false" outlineLevel="0" collapsed="false">
      <c r="A208" s="44" t="s">
        <v>1701</v>
      </c>
      <c r="F208" s="44" t="s">
        <v>1702</v>
      </c>
    </row>
    <row r="209" s="21" customFormat="true" ht="34.5" hidden="false" customHeight="true" outlineLevel="0" collapsed="false">
      <c r="A209" s="18" t="s">
        <v>0</v>
      </c>
      <c r="B209" s="18" t="s">
        <v>48</v>
      </c>
      <c r="C209" s="18" t="s">
        <v>49</v>
      </c>
      <c r="D209" s="18" t="s">
        <v>50</v>
      </c>
      <c r="E209" s="18" t="s">
        <v>51</v>
      </c>
      <c r="F209" s="19" t="s">
        <v>52</v>
      </c>
      <c r="G209" s="18" t="s">
        <v>53</v>
      </c>
      <c r="H209" s="20" t="s">
        <v>0</v>
      </c>
      <c r="I209" s="20" t="s">
        <v>1</v>
      </c>
    </row>
    <row r="210" customFormat="false" ht="12.75" hidden="false" customHeight="true" outlineLevel="0" collapsed="false">
      <c r="A210" s="22" t="n">
        <v>1</v>
      </c>
      <c r="B210" s="22" t="n">
        <v>52</v>
      </c>
      <c r="C210" s="23" t="s">
        <v>380</v>
      </c>
      <c r="D210" s="22" t="n">
        <v>2013</v>
      </c>
      <c r="E210" s="22" t="s">
        <v>1703</v>
      </c>
      <c r="F210" s="24" t="n">
        <v>0.00477777777777778</v>
      </c>
      <c r="G210" s="24" t="n">
        <v>0</v>
      </c>
      <c r="H210" s="4" t="n">
        <v>1</v>
      </c>
      <c r="I210" s="5" t="n">
        <v>60</v>
      </c>
    </row>
    <row r="211" customFormat="false" ht="12.75" hidden="false" customHeight="true" outlineLevel="0" collapsed="false">
      <c r="A211" s="22" t="n">
        <v>2</v>
      </c>
      <c r="B211" s="22" t="n">
        <v>60</v>
      </c>
      <c r="C211" s="23" t="s">
        <v>387</v>
      </c>
      <c r="D211" s="22" t="n">
        <v>2013</v>
      </c>
      <c r="E211" s="22" t="s">
        <v>1704</v>
      </c>
      <c r="F211" s="24" t="n">
        <v>0.00485185185185185</v>
      </c>
      <c r="G211" s="24" t="s">
        <v>1705</v>
      </c>
      <c r="H211" s="4" t="n">
        <v>2</v>
      </c>
      <c r="I211" s="5" t="n">
        <v>54</v>
      </c>
    </row>
    <row r="212" customFormat="false" ht="12.75" hidden="false" customHeight="true" outlineLevel="0" collapsed="false">
      <c r="A212" s="22" t="n">
        <v>3</v>
      </c>
      <c r="B212" s="22" t="n">
        <v>53</v>
      </c>
      <c r="C212" s="23" t="s">
        <v>394</v>
      </c>
      <c r="D212" s="22" t="n">
        <v>2014</v>
      </c>
      <c r="E212" s="22" t="s">
        <v>66</v>
      </c>
      <c r="F212" s="24" t="n">
        <v>0.0048619212962963</v>
      </c>
      <c r="G212" s="24" t="s">
        <v>1706</v>
      </c>
      <c r="H212" s="4" t="n">
        <v>3</v>
      </c>
      <c r="I212" s="5" t="n">
        <v>48</v>
      </c>
    </row>
    <row r="213" customFormat="false" ht="12.75" hidden="false" customHeight="true" outlineLevel="0" collapsed="false">
      <c r="A213" s="22" t="n">
        <v>4</v>
      </c>
      <c r="B213" s="22" t="n">
        <v>48</v>
      </c>
      <c r="C213" s="23" t="s">
        <v>1425</v>
      </c>
      <c r="D213" s="22" t="n">
        <v>2013</v>
      </c>
      <c r="E213" s="22" t="s">
        <v>55</v>
      </c>
      <c r="F213" s="24" t="n">
        <v>0.00494212962962963</v>
      </c>
      <c r="G213" s="24" t="s">
        <v>1707</v>
      </c>
      <c r="H213" s="4" t="n">
        <v>4</v>
      </c>
      <c r="I213" s="5" t="n">
        <v>43</v>
      </c>
    </row>
    <row r="214" customFormat="false" ht="12.75" hidden="false" customHeight="true" outlineLevel="0" collapsed="false">
      <c r="A214" s="22" t="n">
        <v>5</v>
      </c>
      <c r="B214" s="22" t="n">
        <v>40</v>
      </c>
      <c r="C214" s="23" t="s">
        <v>691</v>
      </c>
      <c r="D214" s="22" t="n">
        <v>2013</v>
      </c>
      <c r="E214" s="22" t="s">
        <v>85</v>
      </c>
      <c r="F214" s="24" t="n">
        <v>0.00498125</v>
      </c>
      <c r="G214" s="24" t="s">
        <v>1708</v>
      </c>
      <c r="H214" s="4" t="n">
        <v>5</v>
      </c>
      <c r="I214" s="5" t="n">
        <v>40</v>
      </c>
    </row>
    <row r="215" customFormat="false" ht="12.75" hidden="false" customHeight="true" outlineLevel="0" collapsed="false">
      <c r="A215" s="22" t="n">
        <v>6</v>
      </c>
      <c r="B215" s="22" t="n">
        <v>61</v>
      </c>
      <c r="C215" s="23" t="s">
        <v>384</v>
      </c>
      <c r="D215" s="22" t="n">
        <v>2014</v>
      </c>
      <c r="E215" s="22" t="s">
        <v>1704</v>
      </c>
      <c r="F215" s="24" t="n">
        <v>0.00525543981481481</v>
      </c>
      <c r="G215" s="24" t="s">
        <v>1709</v>
      </c>
      <c r="H215" s="4" t="n">
        <v>6</v>
      </c>
      <c r="I215" s="5" t="n">
        <v>38</v>
      </c>
    </row>
    <row r="216" customFormat="false" ht="12.75" hidden="false" customHeight="true" outlineLevel="0" collapsed="false">
      <c r="A216" s="22" t="n">
        <v>7</v>
      </c>
      <c r="B216" s="22" t="n">
        <v>50</v>
      </c>
      <c r="C216" s="23" t="s">
        <v>404</v>
      </c>
      <c r="D216" s="22" t="n">
        <v>2013</v>
      </c>
      <c r="E216" s="22" t="s">
        <v>66</v>
      </c>
      <c r="F216" s="24" t="n">
        <v>0.00529259259259259</v>
      </c>
      <c r="G216" s="24" t="s">
        <v>1710</v>
      </c>
      <c r="H216" s="4" t="n">
        <v>7</v>
      </c>
      <c r="I216" s="5" t="n">
        <v>36</v>
      </c>
    </row>
    <row r="217" customFormat="false" ht="12.75" hidden="false" customHeight="true" outlineLevel="0" collapsed="false">
      <c r="A217" s="22" t="n">
        <v>8</v>
      </c>
      <c r="B217" s="22" t="n">
        <v>42</v>
      </c>
      <c r="C217" s="23" t="s">
        <v>408</v>
      </c>
      <c r="D217" s="22" t="n">
        <v>2014</v>
      </c>
      <c r="E217" s="22" t="s">
        <v>85</v>
      </c>
      <c r="F217" s="24" t="n">
        <v>0.00553252314814815</v>
      </c>
      <c r="G217" s="24" t="s">
        <v>1711</v>
      </c>
      <c r="H217" s="4" t="n">
        <v>8</v>
      </c>
      <c r="I217" s="5" t="n">
        <v>34</v>
      </c>
    </row>
    <row r="218" customFormat="false" ht="12.75" hidden="false" customHeight="true" outlineLevel="0" collapsed="false">
      <c r="A218" s="22" t="n">
        <v>9</v>
      </c>
      <c r="B218" s="22" t="n">
        <v>49</v>
      </c>
      <c r="C218" s="23" t="s">
        <v>396</v>
      </c>
      <c r="D218" s="22" t="n">
        <v>2013</v>
      </c>
      <c r="E218" s="22" t="s">
        <v>66</v>
      </c>
      <c r="F218" s="24" t="n">
        <v>0.00553275462962963</v>
      </c>
      <c r="G218" s="24" t="s">
        <v>1712</v>
      </c>
      <c r="H218" s="4" t="n">
        <v>9</v>
      </c>
      <c r="I218" s="5" t="n">
        <v>32</v>
      </c>
    </row>
    <row r="219" customFormat="false" ht="12.75" hidden="false" customHeight="true" outlineLevel="0" collapsed="false">
      <c r="A219" s="22" t="n">
        <v>10</v>
      </c>
      <c r="B219" s="22" t="n">
        <v>36</v>
      </c>
      <c r="C219" s="23" t="s">
        <v>400</v>
      </c>
      <c r="D219" s="22" t="n">
        <v>2014</v>
      </c>
      <c r="E219" s="22" t="s">
        <v>82</v>
      </c>
      <c r="F219" s="24" t="n">
        <v>0.00554398148148148</v>
      </c>
      <c r="G219" s="24" t="s">
        <v>1713</v>
      </c>
      <c r="H219" s="4" t="n">
        <v>10</v>
      </c>
      <c r="I219" s="5" t="n">
        <v>31</v>
      </c>
    </row>
    <row r="220" customFormat="false" ht="12.75" hidden="false" customHeight="true" outlineLevel="0" collapsed="false">
      <c r="A220" s="22" t="n">
        <v>11</v>
      </c>
      <c r="B220" s="22" t="n">
        <v>56</v>
      </c>
      <c r="C220" s="23" t="s">
        <v>1714</v>
      </c>
      <c r="D220" s="22" t="n">
        <v>2013</v>
      </c>
      <c r="E220" s="22" t="s">
        <v>1526</v>
      </c>
      <c r="F220" s="24" t="n">
        <v>0.0057150462962963</v>
      </c>
      <c r="G220" s="24" t="s">
        <v>1715</v>
      </c>
      <c r="H220" s="4" t="n">
        <v>11</v>
      </c>
      <c r="I220" s="5" t="n">
        <v>30</v>
      </c>
    </row>
    <row r="221" customFormat="false" ht="12.75" hidden="false" customHeight="true" outlineLevel="0" collapsed="false">
      <c r="A221" s="22" t="n">
        <v>12</v>
      </c>
      <c r="B221" s="22" t="n">
        <v>45</v>
      </c>
      <c r="C221" s="23" t="s">
        <v>712</v>
      </c>
      <c r="D221" s="22" t="n">
        <v>2015</v>
      </c>
      <c r="E221" s="22" t="s">
        <v>85</v>
      </c>
      <c r="F221" s="24" t="n">
        <v>0.00594826388888889</v>
      </c>
      <c r="G221" s="24" t="s">
        <v>1716</v>
      </c>
      <c r="H221" s="4" t="n">
        <v>12</v>
      </c>
      <c r="I221" s="5" t="n">
        <v>28</v>
      </c>
    </row>
    <row r="222" customFormat="false" ht="12.75" hidden="false" customHeight="true" outlineLevel="0" collapsed="false">
      <c r="A222" s="22" t="n">
        <v>13</v>
      </c>
      <c r="B222" s="22" t="n">
        <v>35</v>
      </c>
      <c r="C222" s="23" t="s">
        <v>1717</v>
      </c>
      <c r="D222" s="22" t="n">
        <v>2013</v>
      </c>
      <c r="E222" s="22" t="s">
        <v>82</v>
      </c>
      <c r="F222" s="24" t="n">
        <v>0.00604305555555556</v>
      </c>
      <c r="G222" s="24" t="s">
        <v>1718</v>
      </c>
      <c r="H222" s="4" t="n">
        <v>13</v>
      </c>
      <c r="I222" s="5" t="n">
        <v>26</v>
      </c>
    </row>
    <row r="223" customFormat="false" ht="12.75" hidden="false" customHeight="true" outlineLevel="0" collapsed="false">
      <c r="A223" s="22" t="n">
        <v>14</v>
      </c>
      <c r="B223" s="22" t="n">
        <v>46</v>
      </c>
      <c r="C223" s="23" t="s">
        <v>710</v>
      </c>
      <c r="D223" s="22" t="n">
        <v>2013</v>
      </c>
      <c r="E223" s="22" t="s">
        <v>99</v>
      </c>
      <c r="F223" s="24" t="n">
        <v>0.00608796296296296</v>
      </c>
      <c r="G223" s="24" t="s">
        <v>1719</v>
      </c>
      <c r="H223" s="4" t="n">
        <v>14</v>
      </c>
      <c r="I223" s="5" t="n">
        <v>24</v>
      </c>
    </row>
    <row r="224" customFormat="false" ht="12.75" hidden="false" customHeight="true" outlineLevel="0" collapsed="false">
      <c r="A224" s="22" t="n">
        <v>15</v>
      </c>
      <c r="B224" s="22" t="n">
        <v>47</v>
      </c>
      <c r="C224" s="23" t="s">
        <v>415</v>
      </c>
      <c r="D224" s="22" t="n">
        <v>2013</v>
      </c>
      <c r="E224" s="22" t="s">
        <v>411</v>
      </c>
      <c r="F224" s="24" t="n">
        <v>0.00616608796296296</v>
      </c>
      <c r="G224" s="24" t="s">
        <v>1720</v>
      </c>
      <c r="H224" s="4" t="n">
        <v>15</v>
      </c>
      <c r="I224" s="5" t="n">
        <v>22</v>
      </c>
    </row>
    <row r="225" customFormat="false" ht="12.75" hidden="false" customHeight="true" outlineLevel="0" collapsed="false">
      <c r="A225" s="22" t="n">
        <v>16</v>
      </c>
      <c r="B225" s="22" t="n">
        <v>43</v>
      </c>
      <c r="C225" s="23" t="s">
        <v>434</v>
      </c>
      <c r="D225" s="22" t="n">
        <v>2014</v>
      </c>
      <c r="E225" s="22" t="s">
        <v>85</v>
      </c>
      <c r="F225" s="24" t="n">
        <v>0.00625358796296296</v>
      </c>
      <c r="G225" s="24" t="s">
        <v>1721</v>
      </c>
      <c r="H225" s="4" t="n">
        <v>16</v>
      </c>
      <c r="I225" s="5" t="n">
        <v>20</v>
      </c>
    </row>
    <row r="226" customFormat="false" ht="12.75" hidden="false" customHeight="true" outlineLevel="0" collapsed="false">
      <c r="A226" s="22" t="n">
        <v>17</v>
      </c>
      <c r="B226" s="22" t="n">
        <v>44</v>
      </c>
      <c r="C226" s="23" t="s">
        <v>1722</v>
      </c>
      <c r="D226" s="22" t="n">
        <v>2015</v>
      </c>
      <c r="E226" s="22" t="s">
        <v>85</v>
      </c>
      <c r="F226" s="24" t="n">
        <v>0.00636736111111111</v>
      </c>
      <c r="G226" s="24" t="s">
        <v>1723</v>
      </c>
      <c r="H226" s="4" t="n">
        <v>17</v>
      </c>
      <c r="I226" s="5" t="n">
        <v>18</v>
      </c>
    </row>
    <row r="227" customFormat="false" ht="12.75" hidden="false" customHeight="true" outlineLevel="0" collapsed="false">
      <c r="A227" s="22" t="n">
        <v>18</v>
      </c>
      <c r="B227" s="22" t="n">
        <v>55</v>
      </c>
      <c r="C227" s="23" t="s">
        <v>1724</v>
      </c>
      <c r="D227" s="22" t="n">
        <v>2014</v>
      </c>
      <c r="E227" s="22" t="s">
        <v>1526</v>
      </c>
      <c r="F227" s="24" t="n">
        <v>0.00649259259259259</v>
      </c>
      <c r="G227" s="24" t="s">
        <v>1725</v>
      </c>
      <c r="H227" s="4" t="n">
        <v>18</v>
      </c>
      <c r="I227" s="5" t="n">
        <v>16</v>
      </c>
    </row>
    <row r="228" customFormat="false" ht="12.75" hidden="false" customHeight="true" outlineLevel="0" collapsed="false">
      <c r="A228" s="22" t="n">
        <v>19</v>
      </c>
      <c r="B228" s="22" t="n">
        <v>51</v>
      </c>
      <c r="C228" s="23" t="s">
        <v>419</v>
      </c>
      <c r="D228" s="22" t="n">
        <v>2014</v>
      </c>
      <c r="E228" s="22" t="s">
        <v>66</v>
      </c>
      <c r="F228" s="24" t="n">
        <v>0.00681180555555555</v>
      </c>
      <c r="G228" s="24" t="s">
        <v>1726</v>
      </c>
      <c r="H228" s="4" t="n">
        <v>19</v>
      </c>
      <c r="I228" s="5" t="n">
        <v>14</v>
      </c>
    </row>
    <row r="229" customFormat="false" ht="12.75" hidden="false" customHeight="true" outlineLevel="0" collapsed="false">
      <c r="A229" s="22" t="n">
        <v>20</v>
      </c>
      <c r="B229" s="22" t="n">
        <v>39</v>
      </c>
      <c r="C229" s="23" t="s">
        <v>950</v>
      </c>
      <c r="D229" s="22" t="n">
        <v>2014</v>
      </c>
      <c r="E229" s="22" t="s">
        <v>269</v>
      </c>
      <c r="F229" s="24" t="n">
        <v>0.00761400462962963</v>
      </c>
      <c r="G229" s="24" t="s">
        <v>1727</v>
      </c>
      <c r="H229" s="4" t="n">
        <v>20</v>
      </c>
      <c r="I229" s="5" t="n">
        <v>12</v>
      </c>
    </row>
    <row r="230" customFormat="false" ht="12.75" hidden="false" customHeight="true" outlineLevel="0" collapsed="false">
      <c r="A230" s="22" t="n">
        <v>21</v>
      </c>
      <c r="B230" s="22" t="n">
        <v>54</v>
      </c>
      <c r="C230" s="23" t="s">
        <v>1728</v>
      </c>
      <c r="D230" s="22" t="n">
        <v>2016</v>
      </c>
      <c r="E230" s="22" t="s">
        <v>1526</v>
      </c>
      <c r="F230" s="24" t="n">
        <v>0.00864270833333333</v>
      </c>
      <c r="G230" s="24" t="s">
        <v>1729</v>
      </c>
      <c r="H230" s="4" t="n">
        <v>21</v>
      </c>
      <c r="I230" s="5" t="n">
        <v>10</v>
      </c>
    </row>
    <row r="231" customFormat="false" ht="12.75" hidden="false" customHeight="true" outlineLevel="0" collapsed="false">
      <c r="A231" s="22" t="n">
        <v>22</v>
      </c>
      <c r="B231" s="22" t="n">
        <v>58</v>
      </c>
      <c r="C231" s="23" t="s">
        <v>1730</v>
      </c>
      <c r="D231" s="22" t="n">
        <v>2014</v>
      </c>
      <c r="E231" s="22" t="s">
        <v>104</v>
      </c>
      <c r="F231" s="24" t="n">
        <v>0.0115196759259259</v>
      </c>
      <c r="G231" s="24" t="s">
        <v>1731</v>
      </c>
      <c r="H231" s="4" t="n">
        <v>22</v>
      </c>
      <c r="I231" s="5" t="n">
        <v>9</v>
      </c>
    </row>
    <row r="232" customFormat="false" ht="12.75" hidden="false" customHeight="true" outlineLevel="0" collapsed="false">
      <c r="A232" s="22" t="n">
        <v>23</v>
      </c>
      <c r="B232" s="22" t="n">
        <v>57</v>
      </c>
      <c r="C232" s="23" t="s">
        <v>1732</v>
      </c>
      <c r="D232" s="22" t="n">
        <v>2015</v>
      </c>
      <c r="E232" s="22" t="s">
        <v>1526</v>
      </c>
      <c r="F232" s="24" t="n">
        <v>0.0115342592592593</v>
      </c>
      <c r="G232" s="24" t="s">
        <v>1733</v>
      </c>
      <c r="H232" s="4" t="n">
        <v>23</v>
      </c>
      <c r="I232" s="5" t="n">
        <v>8</v>
      </c>
    </row>
    <row r="233" customFormat="false" ht="12.75" hidden="false" customHeight="true" outlineLevel="0" collapsed="false">
      <c r="A233" s="22"/>
      <c r="B233" s="22" t="n">
        <v>37</v>
      </c>
      <c r="C233" s="23" t="s">
        <v>1734</v>
      </c>
      <c r="D233" s="22" t="n">
        <v>2013</v>
      </c>
      <c r="E233" s="22" t="s">
        <v>269</v>
      </c>
      <c r="F233" s="24" t="s">
        <v>134</v>
      </c>
      <c r="G233" s="24"/>
      <c r="H233" s="24"/>
      <c r="I233" s="24"/>
    </row>
    <row r="234" customFormat="false" ht="12.75" hidden="false" customHeight="true" outlineLevel="0" collapsed="false">
      <c r="A234" s="22"/>
      <c r="B234" s="22" t="n">
        <v>38</v>
      </c>
      <c r="C234" s="23" t="s">
        <v>421</v>
      </c>
      <c r="D234" s="22" t="n">
        <v>2013</v>
      </c>
      <c r="E234" s="22" t="s">
        <v>269</v>
      </c>
      <c r="F234" s="24" t="s">
        <v>134</v>
      </c>
      <c r="G234" s="24"/>
      <c r="H234" s="24"/>
      <c r="I234" s="24"/>
    </row>
    <row r="235" customFormat="false" ht="12.75" hidden="false" customHeight="true" outlineLevel="0" collapsed="false">
      <c r="A235" s="22"/>
      <c r="B235" s="22" t="n">
        <v>41</v>
      </c>
      <c r="C235" s="23" t="s">
        <v>379</v>
      </c>
      <c r="D235" s="22" t="n">
        <v>2013</v>
      </c>
      <c r="E235" s="22" t="s">
        <v>85</v>
      </c>
      <c r="F235" s="24" t="s">
        <v>134</v>
      </c>
      <c r="G235" s="24"/>
      <c r="H235" s="24"/>
      <c r="I235" s="24"/>
    </row>
    <row r="236" customFormat="false" ht="12.75" hidden="false" customHeight="true" outlineLevel="0" collapsed="false">
      <c r="A236" s="22"/>
      <c r="B236" s="22" t="n">
        <v>59</v>
      </c>
      <c r="C236" s="23" t="s">
        <v>417</v>
      </c>
      <c r="D236" s="22" t="n">
        <v>2013</v>
      </c>
      <c r="E236" s="22" t="s">
        <v>104</v>
      </c>
      <c r="F236" s="24" t="s">
        <v>134</v>
      </c>
      <c r="G236" s="24"/>
      <c r="H236" s="24"/>
      <c r="I236" s="24"/>
    </row>
    <row r="238" customFormat="false" ht="15" hidden="false" customHeight="false" outlineLevel="0" collapsed="false">
      <c r="A238" s="44" t="s">
        <v>1735</v>
      </c>
      <c r="E238" s="0" t="s">
        <v>1550</v>
      </c>
      <c r="F238" s="44"/>
    </row>
    <row r="239" s="21" customFormat="true" ht="34.5" hidden="false" customHeight="true" outlineLevel="0" collapsed="false">
      <c r="A239" s="18" t="s">
        <v>0</v>
      </c>
      <c r="B239" s="18" t="s">
        <v>48</v>
      </c>
      <c r="C239" s="18" t="s">
        <v>49</v>
      </c>
      <c r="D239" s="18" t="s">
        <v>50</v>
      </c>
      <c r="E239" s="18" t="s">
        <v>51</v>
      </c>
      <c r="F239" s="19" t="s">
        <v>52</v>
      </c>
      <c r="G239" s="18" t="s">
        <v>53</v>
      </c>
      <c r="H239" s="20" t="s">
        <v>0</v>
      </c>
      <c r="I239" s="20" t="s">
        <v>1</v>
      </c>
    </row>
    <row r="240" customFormat="false" ht="12.75" hidden="false" customHeight="true" outlineLevel="0" collapsed="false">
      <c r="A240" s="22" t="n">
        <v>1</v>
      </c>
      <c r="B240" s="22" t="n">
        <v>116</v>
      </c>
      <c r="C240" s="23" t="s">
        <v>437</v>
      </c>
      <c r="D240" s="22" t="n">
        <v>2012</v>
      </c>
      <c r="E240" s="22" t="s">
        <v>60</v>
      </c>
      <c r="F240" s="24" t="n">
        <v>0.00887638888888889</v>
      </c>
      <c r="G240" s="24" t="s">
        <v>278</v>
      </c>
      <c r="H240" s="4" t="n">
        <v>1</v>
      </c>
      <c r="I240" s="5" t="n">
        <v>60</v>
      </c>
    </row>
    <row r="241" customFormat="false" ht="12.75" hidden="false" customHeight="true" outlineLevel="0" collapsed="false">
      <c r="A241" s="22" t="n">
        <v>2</v>
      </c>
      <c r="B241" s="22" t="n">
        <v>126</v>
      </c>
      <c r="C241" s="23" t="s">
        <v>436</v>
      </c>
      <c r="D241" s="22" t="n">
        <v>2011</v>
      </c>
      <c r="E241" s="22" t="s">
        <v>66</v>
      </c>
      <c r="F241" s="24" t="n">
        <v>0.00897928240740741</v>
      </c>
      <c r="G241" s="24" t="s">
        <v>1736</v>
      </c>
      <c r="H241" s="4" t="n">
        <v>2</v>
      </c>
      <c r="I241" s="5" t="n">
        <v>54</v>
      </c>
    </row>
    <row r="242" customFormat="false" ht="12.75" hidden="false" customHeight="true" outlineLevel="0" collapsed="false">
      <c r="A242" s="22" t="n">
        <v>3</v>
      </c>
      <c r="B242" s="22" t="n">
        <v>113</v>
      </c>
      <c r="C242" s="23" t="s">
        <v>443</v>
      </c>
      <c r="D242" s="22" t="n">
        <v>2011</v>
      </c>
      <c r="E242" s="22" t="s">
        <v>1551</v>
      </c>
      <c r="F242" s="24" t="n">
        <v>0.0089837962962963</v>
      </c>
      <c r="G242" s="24" t="s">
        <v>1737</v>
      </c>
      <c r="H242" s="4" t="n">
        <v>3</v>
      </c>
      <c r="I242" s="5" t="n">
        <v>48</v>
      </c>
    </row>
    <row r="243" customFormat="false" ht="12.75" hidden="false" customHeight="true" outlineLevel="0" collapsed="false">
      <c r="A243" s="22" t="n">
        <v>4</v>
      </c>
      <c r="B243" s="22" t="n">
        <v>125</v>
      </c>
      <c r="C243" s="23" t="s">
        <v>1738</v>
      </c>
      <c r="D243" s="22" t="n">
        <v>2012</v>
      </c>
      <c r="E243" s="22" t="s">
        <v>55</v>
      </c>
      <c r="F243" s="24" t="n">
        <v>0.00904745370370371</v>
      </c>
      <c r="G243" s="24" t="s">
        <v>1739</v>
      </c>
      <c r="H243" s="4" t="n">
        <v>4</v>
      </c>
      <c r="I243" s="5" t="n">
        <v>43</v>
      </c>
    </row>
    <row r="244" customFormat="false" ht="12.75" hidden="false" customHeight="true" outlineLevel="0" collapsed="false">
      <c r="A244" s="22" t="n">
        <v>5</v>
      </c>
      <c r="B244" s="22" t="n">
        <v>107</v>
      </c>
      <c r="C244" s="23" t="s">
        <v>441</v>
      </c>
      <c r="D244" s="22" t="n">
        <v>2011</v>
      </c>
      <c r="E244" s="22" t="s">
        <v>85</v>
      </c>
      <c r="F244" s="24" t="n">
        <v>0.00938217592592593</v>
      </c>
      <c r="G244" s="24" t="s">
        <v>1740</v>
      </c>
      <c r="H244" s="4" t="n">
        <v>5</v>
      </c>
      <c r="I244" s="5" t="n">
        <v>40</v>
      </c>
    </row>
    <row r="245" customFormat="false" ht="12.75" hidden="false" customHeight="true" outlineLevel="0" collapsed="false">
      <c r="A245" s="22" t="n">
        <v>6</v>
      </c>
      <c r="B245" s="22" t="n">
        <v>115</v>
      </c>
      <c r="C245" s="23" t="s">
        <v>1408</v>
      </c>
      <c r="D245" s="22" t="n">
        <v>2011</v>
      </c>
      <c r="E245" s="22" t="s">
        <v>288</v>
      </c>
      <c r="F245" s="24" t="n">
        <v>0.00938993055555556</v>
      </c>
      <c r="G245" s="24" t="s">
        <v>1741</v>
      </c>
      <c r="H245" s="4" t="n">
        <v>6</v>
      </c>
      <c r="I245" s="5" t="n">
        <v>38</v>
      </c>
    </row>
    <row r="246" customFormat="false" ht="12.75" hidden="false" customHeight="true" outlineLevel="0" collapsed="false">
      <c r="A246" s="22" t="n">
        <v>7</v>
      </c>
      <c r="B246" s="22" t="n">
        <v>106</v>
      </c>
      <c r="C246" s="23" t="s">
        <v>447</v>
      </c>
      <c r="D246" s="22" t="n">
        <v>2011</v>
      </c>
      <c r="E246" s="22" t="s">
        <v>85</v>
      </c>
      <c r="F246" s="24" t="n">
        <v>0.00939953703703704</v>
      </c>
      <c r="G246" s="24" t="s">
        <v>1742</v>
      </c>
      <c r="H246" s="4" t="n">
        <v>7</v>
      </c>
      <c r="I246" s="5" t="n">
        <v>36</v>
      </c>
    </row>
    <row r="247" customFormat="false" ht="12.75" hidden="false" customHeight="true" outlineLevel="0" collapsed="false">
      <c r="A247" s="22" t="n">
        <v>8</v>
      </c>
      <c r="B247" s="22" t="n">
        <v>114</v>
      </c>
      <c r="C247" s="23" t="s">
        <v>439</v>
      </c>
      <c r="D247" s="22" t="n">
        <v>2012</v>
      </c>
      <c r="E247" s="22" t="s">
        <v>253</v>
      </c>
      <c r="F247" s="24" t="n">
        <v>0.00953865740740741</v>
      </c>
      <c r="G247" s="24" t="s">
        <v>1743</v>
      </c>
      <c r="H247" s="4" t="n">
        <v>8</v>
      </c>
      <c r="I247" s="5" t="n">
        <v>34</v>
      </c>
    </row>
    <row r="248" customFormat="false" ht="12.75" hidden="false" customHeight="true" outlineLevel="0" collapsed="false">
      <c r="A248" s="22" t="n">
        <v>9</v>
      </c>
      <c r="B248" s="22" t="n">
        <v>128</v>
      </c>
      <c r="C248" s="23" t="s">
        <v>449</v>
      </c>
      <c r="D248" s="22" t="n">
        <v>2012</v>
      </c>
      <c r="E248" s="22" t="s">
        <v>66</v>
      </c>
      <c r="F248" s="24" t="n">
        <v>0.00969247685185185</v>
      </c>
      <c r="G248" s="24" t="s">
        <v>1744</v>
      </c>
      <c r="H248" s="4" t="n">
        <v>9</v>
      </c>
      <c r="I248" s="5" t="n">
        <v>32</v>
      </c>
    </row>
    <row r="249" customFormat="false" ht="12.75" hidden="false" customHeight="true" outlineLevel="0" collapsed="false">
      <c r="A249" s="22" t="n">
        <v>10</v>
      </c>
      <c r="B249" s="22" t="n">
        <v>117</v>
      </c>
      <c r="C249" s="23" t="s">
        <v>471</v>
      </c>
      <c r="D249" s="22" t="n">
        <v>2012</v>
      </c>
      <c r="E249" s="22" t="s">
        <v>60</v>
      </c>
      <c r="F249" s="24" t="n">
        <v>0.00972650462962963</v>
      </c>
      <c r="G249" s="24" t="s">
        <v>1745</v>
      </c>
      <c r="H249" s="4" t="n">
        <v>10</v>
      </c>
      <c r="I249" s="5" t="n">
        <v>31</v>
      </c>
    </row>
    <row r="250" customFormat="false" ht="12.75" hidden="false" customHeight="true" outlineLevel="0" collapsed="false">
      <c r="A250" s="22" t="n">
        <v>11</v>
      </c>
      <c r="B250" s="22" t="n">
        <v>111</v>
      </c>
      <c r="C250" s="23" t="s">
        <v>1746</v>
      </c>
      <c r="D250" s="22" t="n">
        <v>2012</v>
      </c>
      <c r="E250" s="22" t="s">
        <v>85</v>
      </c>
      <c r="F250" s="24" t="n">
        <v>0.00973020833333333</v>
      </c>
      <c r="G250" s="24" t="s">
        <v>1747</v>
      </c>
      <c r="H250" s="4" t="n">
        <v>11</v>
      </c>
      <c r="I250" s="5" t="n">
        <v>30</v>
      </c>
    </row>
    <row r="251" customFormat="false" ht="12.75" hidden="false" customHeight="true" outlineLevel="0" collapsed="false">
      <c r="A251" s="22" t="n">
        <v>12</v>
      </c>
      <c r="B251" s="22" t="n">
        <v>124</v>
      </c>
      <c r="C251" s="23" t="s">
        <v>1748</v>
      </c>
      <c r="D251" s="22" t="n">
        <v>2012</v>
      </c>
      <c r="E251" s="22" t="s">
        <v>1749</v>
      </c>
      <c r="F251" s="24" t="n">
        <v>0.00974733796296296</v>
      </c>
      <c r="G251" s="24" t="s">
        <v>1750</v>
      </c>
      <c r="H251" s="4" t="n">
        <v>12</v>
      </c>
      <c r="I251" s="5" t="n">
        <v>28</v>
      </c>
    </row>
    <row r="252" customFormat="false" ht="12.75" hidden="false" customHeight="true" outlineLevel="0" collapsed="false">
      <c r="A252" s="22" t="n">
        <v>13</v>
      </c>
      <c r="B252" s="22" t="n">
        <v>134</v>
      </c>
      <c r="C252" s="23" t="s">
        <v>1751</v>
      </c>
      <c r="D252" s="22" t="n">
        <v>2012</v>
      </c>
      <c r="E252" s="22" t="s">
        <v>104</v>
      </c>
      <c r="F252" s="24" t="n">
        <v>0.0101349537037037</v>
      </c>
      <c r="G252" s="24" t="s">
        <v>1752</v>
      </c>
      <c r="H252" s="4" t="n">
        <v>13</v>
      </c>
      <c r="I252" s="5" t="n">
        <v>26</v>
      </c>
    </row>
    <row r="253" customFormat="false" ht="12.75" hidden="false" customHeight="true" outlineLevel="0" collapsed="false">
      <c r="A253" s="22" t="n">
        <v>14</v>
      </c>
      <c r="B253" s="22" t="n">
        <v>127</v>
      </c>
      <c r="C253" s="23" t="s">
        <v>457</v>
      </c>
      <c r="D253" s="22" t="n">
        <v>2012</v>
      </c>
      <c r="E253" s="22" t="s">
        <v>66</v>
      </c>
      <c r="F253" s="24" t="n">
        <v>0.0102793981481481</v>
      </c>
      <c r="G253" s="24" t="s">
        <v>1753</v>
      </c>
      <c r="H253" s="4" t="n">
        <v>14</v>
      </c>
      <c r="I253" s="5" t="n">
        <v>24</v>
      </c>
    </row>
    <row r="254" customFormat="false" ht="12.75" hidden="false" customHeight="true" outlineLevel="0" collapsed="false">
      <c r="A254" s="22" t="n">
        <v>15</v>
      </c>
      <c r="B254" s="22" t="n">
        <v>122</v>
      </c>
      <c r="C254" s="23" t="s">
        <v>1413</v>
      </c>
      <c r="D254" s="22" t="n">
        <v>2011</v>
      </c>
      <c r="E254" s="22" t="s">
        <v>1509</v>
      </c>
      <c r="F254" s="24" t="n">
        <v>0.0102898148148148</v>
      </c>
      <c r="G254" s="24" t="s">
        <v>1754</v>
      </c>
      <c r="H254" s="4" t="n">
        <v>15</v>
      </c>
      <c r="I254" s="5" t="n">
        <v>22</v>
      </c>
    </row>
    <row r="255" customFormat="false" ht="12.75" hidden="false" customHeight="true" outlineLevel="0" collapsed="false">
      <c r="A255" s="22" t="n">
        <v>16</v>
      </c>
      <c r="B255" s="22" t="n">
        <v>112</v>
      </c>
      <c r="C255" s="23" t="s">
        <v>1755</v>
      </c>
      <c r="D255" s="22" t="n">
        <v>2011</v>
      </c>
      <c r="E255" s="22" t="s">
        <v>99</v>
      </c>
      <c r="F255" s="24" t="n">
        <v>0.0103202546296296</v>
      </c>
      <c r="G255" s="24" t="s">
        <v>1756</v>
      </c>
      <c r="H255" s="4" t="n">
        <v>16</v>
      </c>
      <c r="I255" s="5" t="n">
        <v>20</v>
      </c>
    </row>
    <row r="256" customFormat="false" ht="12.75" hidden="false" customHeight="true" outlineLevel="0" collapsed="false">
      <c r="A256" s="22" t="n">
        <v>17</v>
      </c>
      <c r="B256" s="22" t="n">
        <v>109</v>
      </c>
      <c r="C256" s="23" t="s">
        <v>473</v>
      </c>
      <c r="D256" s="22" t="n">
        <v>2011</v>
      </c>
      <c r="E256" s="22" t="s">
        <v>85</v>
      </c>
      <c r="F256" s="24" t="n">
        <v>0.0103425925925926</v>
      </c>
      <c r="G256" s="24" t="s">
        <v>1757</v>
      </c>
      <c r="H256" s="4" t="n">
        <v>17</v>
      </c>
      <c r="I256" s="5" t="n">
        <v>18</v>
      </c>
    </row>
    <row r="257" customFormat="false" ht="12.75" hidden="false" customHeight="true" outlineLevel="0" collapsed="false">
      <c r="A257" s="22" t="n">
        <v>18</v>
      </c>
      <c r="B257" s="22" t="n">
        <v>131</v>
      </c>
      <c r="C257" s="23" t="s">
        <v>1758</v>
      </c>
      <c r="D257" s="22" t="n">
        <v>2012</v>
      </c>
      <c r="E257" s="22" t="s">
        <v>1526</v>
      </c>
      <c r="F257" s="24" t="n">
        <v>0.0103893518518519</v>
      </c>
      <c r="G257" s="24" t="s">
        <v>1759</v>
      </c>
      <c r="H257" s="4" t="n">
        <v>18</v>
      </c>
      <c r="I257" s="5" t="n">
        <v>16</v>
      </c>
    </row>
    <row r="258" customFormat="false" ht="12.75" hidden="false" customHeight="true" outlineLevel="0" collapsed="false">
      <c r="A258" s="22" t="n">
        <v>19</v>
      </c>
      <c r="B258" s="22" t="n">
        <v>132</v>
      </c>
      <c r="C258" s="23" t="s">
        <v>1760</v>
      </c>
      <c r="D258" s="22" t="n">
        <v>2012</v>
      </c>
      <c r="E258" s="22" t="s">
        <v>1526</v>
      </c>
      <c r="F258" s="24" t="n">
        <v>0.0106547453703704</v>
      </c>
      <c r="G258" s="24" t="s">
        <v>1761</v>
      </c>
      <c r="H258" s="4" t="n">
        <v>19</v>
      </c>
      <c r="I258" s="5" t="n">
        <v>14</v>
      </c>
    </row>
    <row r="259" customFormat="false" ht="12.75" hidden="false" customHeight="true" outlineLevel="0" collapsed="false">
      <c r="A259" s="22" t="n">
        <v>20</v>
      </c>
      <c r="B259" s="22" t="n">
        <v>120</v>
      </c>
      <c r="C259" s="23" t="s">
        <v>1762</v>
      </c>
      <c r="D259" s="22" t="n">
        <v>2011</v>
      </c>
      <c r="E259" s="22" t="s">
        <v>60</v>
      </c>
      <c r="F259" s="24" t="s">
        <v>1763</v>
      </c>
      <c r="G259" s="24" t="s">
        <v>1764</v>
      </c>
      <c r="H259" s="4" t="n">
        <v>20</v>
      </c>
      <c r="I259" s="5" t="n">
        <v>12</v>
      </c>
    </row>
    <row r="260" customFormat="false" ht="12.75" hidden="false" customHeight="true" outlineLevel="0" collapsed="false">
      <c r="A260" s="22" t="n">
        <v>21</v>
      </c>
      <c r="B260" s="22" t="n">
        <v>104</v>
      </c>
      <c r="C260" s="23" t="s">
        <v>1765</v>
      </c>
      <c r="D260" s="22" t="n">
        <v>2012</v>
      </c>
      <c r="E260" s="22" t="s">
        <v>82</v>
      </c>
      <c r="F260" s="24" t="s">
        <v>1766</v>
      </c>
      <c r="G260" s="24" t="s">
        <v>1767</v>
      </c>
      <c r="H260" s="4" t="n">
        <v>21</v>
      </c>
      <c r="I260" s="5" t="n">
        <v>10</v>
      </c>
    </row>
    <row r="261" customFormat="false" ht="12.75" hidden="false" customHeight="true" outlineLevel="0" collapsed="false">
      <c r="A261" s="22" t="n">
        <v>22</v>
      </c>
      <c r="B261" s="22" t="n">
        <v>130</v>
      </c>
      <c r="C261" s="23" t="s">
        <v>1768</v>
      </c>
      <c r="D261" s="22" t="n">
        <v>2012</v>
      </c>
      <c r="E261" s="22" t="s">
        <v>1526</v>
      </c>
      <c r="F261" s="24" t="n">
        <v>0.0107715277777778</v>
      </c>
      <c r="G261" s="24" t="s">
        <v>1769</v>
      </c>
      <c r="H261" s="4" t="n">
        <v>22</v>
      </c>
      <c r="I261" s="5" t="n">
        <v>9</v>
      </c>
    </row>
    <row r="262" customFormat="false" ht="12.75" hidden="false" customHeight="true" outlineLevel="0" collapsed="false">
      <c r="A262" s="22" t="n">
        <v>23</v>
      </c>
      <c r="B262" s="22" t="n">
        <v>133</v>
      </c>
      <c r="C262" s="23" t="s">
        <v>1770</v>
      </c>
      <c r="D262" s="22" t="n">
        <v>2012</v>
      </c>
      <c r="E262" s="22" t="s">
        <v>1526</v>
      </c>
      <c r="F262" s="24" t="n">
        <v>0.0116944444444444</v>
      </c>
      <c r="G262" s="24" t="s">
        <v>1771</v>
      </c>
      <c r="H262" s="4" t="n">
        <v>23</v>
      </c>
      <c r="I262" s="5" t="n">
        <v>8</v>
      </c>
    </row>
    <row r="263" customFormat="false" ht="12.75" hidden="false" customHeight="true" outlineLevel="0" collapsed="false">
      <c r="A263" s="22" t="n">
        <v>24</v>
      </c>
      <c r="B263" s="22" t="n">
        <v>110</v>
      </c>
      <c r="C263" s="23" t="s">
        <v>479</v>
      </c>
      <c r="D263" s="22" t="n">
        <v>2011</v>
      </c>
      <c r="E263" s="22" t="s">
        <v>306</v>
      </c>
      <c r="F263" s="24" t="n">
        <v>0.0120280092592593</v>
      </c>
      <c r="G263" s="24" t="s">
        <v>1772</v>
      </c>
      <c r="H263" s="4" t="n">
        <v>24</v>
      </c>
      <c r="I263" s="5" t="n">
        <v>7</v>
      </c>
    </row>
    <row r="264" customFormat="false" ht="12.75" hidden="false" customHeight="true" outlineLevel="0" collapsed="false">
      <c r="A264" s="22" t="n">
        <v>25</v>
      </c>
      <c r="B264" s="22" t="n">
        <v>129</v>
      </c>
      <c r="C264" s="23" t="s">
        <v>1773</v>
      </c>
      <c r="D264" s="22" t="n">
        <v>2011</v>
      </c>
      <c r="E264" s="22" t="s">
        <v>1526</v>
      </c>
      <c r="F264" s="24" t="n">
        <v>0.0142950231481481</v>
      </c>
      <c r="G264" s="24" t="s">
        <v>1774</v>
      </c>
      <c r="H264" s="4" t="n">
        <v>25</v>
      </c>
      <c r="I264" s="5" t="n">
        <v>6</v>
      </c>
    </row>
    <row r="265" customFormat="false" ht="12.75" hidden="false" customHeight="true" outlineLevel="0" collapsed="false">
      <c r="A265" s="22"/>
      <c r="B265" s="22" t="n">
        <v>105</v>
      </c>
      <c r="C265" s="23" t="s">
        <v>1775</v>
      </c>
      <c r="D265" s="22" t="n">
        <v>2011</v>
      </c>
      <c r="E265" s="22" t="s">
        <v>1537</v>
      </c>
      <c r="F265" s="24" t="s">
        <v>134</v>
      </c>
      <c r="G265" s="24"/>
      <c r="H265" s="24"/>
      <c r="I265" s="24"/>
    </row>
    <row r="266" customFormat="false" ht="12.75" hidden="false" customHeight="true" outlineLevel="0" collapsed="false">
      <c r="A266" s="22"/>
      <c r="B266" s="22" t="n">
        <v>108</v>
      </c>
      <c r="C266" s="23" t="s">
        <v>1776</v>
      </c>
      <c r="D266" s="22" t="n">
        <v>2011</v>
      </c>
      <c r="E266" s="22" t="s">
        <v>85</v>
      </c>
      <c r="F266" s="24" t="s">
        <v>134</v>
      </c>
      <c r="G266" s="24"/>
      <c r="H266" s="24"/>
      <c r="I266" s="24"/>
    </row>
    <row r="267" customFormat="false" ht="12.75" hidden="false" customHeight="true" outlineLevel="0" collapsed="false">
      <c r="A267" s="22"/>
      <c r="B267" s="22" t="n">
        <v>119</v>
      </c>
      <c r="C267" s="23" t="s">
        <v>466</v>
      </c>
      <c r="D267" s="22" t="n">
        <v>2011</v>
      </c>
      <c r="E267" s="22" t="s">
        <v>60</v>
      </c>
      <c r="F267" s="24" t="s">
        <v>134</v>
      </c>
      <c r="G267" s="24"/>
      <c r="H267" s="24"/>
      <c r="I267" s="24"/>
    </row>
    <row r="268" customFormat="false" ht="12.75" hidden="false" customHeight="true" outlineLevel="0" collapsed="false">
      <c r="A268" s="22"/>
      <c r="B268" s="22" t="n">
        <v>121</v>
      </c>
      <c r="C268" s="23" t="s">
        <v>1777</v>
      </c>
      <c r="D268" s="22" t="n">
        <v>2012</v>
      </c>
      <c r="E268" s="22" t="s">
        <v>1509</v>
      </c>
      <c r="F268" s="24" t="s">
        <v>134</v>
      </c>
      <c r="G268" s="24"/>
      <c r="H268" s="24"/>
      <c r="I268" s="24"/>
    </row>
    <row r="269" customFormat="false" ht="12.75" hidden="false" customHeight="true" outlineLevel="0" collapsed="false">
      <c r="A269" s="22"/>
      <c r="B269" s="22" t="n">
        <v>123</v>
      </c>
      <c r="C269" s="23" t="s">
        <v>1418</v>
      </c>
      <c r="D269" s="22" t="n">
        <v>2011</v>
      </c>
      <c r="E269" s="22" t="s">
        <v>1509</v>
      </c>
      <c r="F269" s="24" t="s">
        <v>134</v>
      </c>
      <c r="G269" s="24"/>
      <c r="H269" s="24"/>
      <c r="I269" s="24"/>
    </row>
    <row r="271" customFormat="false" ht="15" hidden="false" customHeight="false" outlineLevel="0" collapsed="false">
      <c r="A271" s="44" t="s">
        <v>1778</v>
      </c>
      <c r="F271" s="44" t="s">
        <v>1550</v>
      </c>
    </row>
    <row r="272" s="21" customFormat="true" ht="34.5" hidden="false" customHeight="true" outlineLevel="0" collapsed="false">
      <c r="A272" s="18" t="s">
        <v>0</v>
      </c>
      <c r="B272" s="18" t="s">
        <v>48</v>
      </c>
      <c r="C272" s="18" t="s">
        <v>49</v>
      </c>
      <c r="D272" s="18" t="s">
        <v>50</v>
      </c>
      <c r="E272" s="18" t="s">
        <v>51</v>
      </c>
      <c r="F272" s="19" t="s">
        <v>52</v>
      </c>
      <c r="G272" s="18" t="s">
        <v>53</v>
      </c>
      <c r="H272" s="20" t="s">
        <v>0</v>
      </c>
      <c r="I272" s="20" t="s">
        <v>1</v>
      </c>
    </row>
    <row r="273" customFormat="false" ht="12.75" hidden="false" customHeight="true" outlineLevel="0" collapsed="false">
      <c r="A273" s="22" t="n">
        <v>1</v>
      </c>
      <c r="B273" s="22" t="n">
        <v>148</v>
      </c>
      <c r="C273" s="23" t="s">
        <v>1449</v>
      </c>
      <c r="D273" s="22" t="n">
        <v>2009</v>
      </c>
      <c r="E273" s="22" t="s">
        <v>315</v>
      </c>
      <c r="F273" s="24" t="n">
        <v>0.00847037037037037</v>
      </c>
      <c r="G273" s="24" t="n">
        <v>0</v>
      </c>
      <c r="H273" s="4" t="n">
        <v>1</v>
      </c>
      <c r="I273" s="5" t="n">
        <v>60</v>
      </c>
    </row>
    <row r="274" customFormat="false" ht="12.75" hidden="false" customHeight="true" outlineLevel="0" collapsed="false">
      <c r="A274" s="22" t="n">
        <v>2</v>
      </c>
      <c r="B274" s="22" t="n">
        <v>147</v>
      </c>
      <c r="C274" s="23" t="s">
        <v>1450</v>
      </c>
      <c r="D274" s="22" t="n">
        <v>2009</v>
      </c>
      <c r="E274" s="22" t="s">
        <v>1654</v>
      </c>
      <c r="F274" s="24" t="s">
        <v>1779</v>
      </c>
      <c r="G274" s="24" t="s">
        <v>1780</v>
      </c>
      <c r="H274" s="4" t="n">
        <v>2</v>
      </c>
      <c r="I274" s="5" t="n">
        <v>54</v>
      </c>
    </row>
    <row r="275" customFormat="false" ht="12.75" hidden="false" customHeight="true" outlineLevel="0" collapsed="false">
      <c r="A275" s="22" t="n">
        <v>3</v>
      </c>
      <c r="B275" s="22" t="n">
        <v>152</v>
      </c>
      <c r="C275" s="23" t="s">
        <v>1469</v>
      </c>
      <c r="D275" s="22" t="n">
        <v>2009</v>
      </c>
      <c r="E275" s="22" t="s">
        <v>60</v>
      </c>
      <c r="F275" s="24" t="n">
        <v>0.0085875</v>
      </c>
      <c r="G275" s="24" t="s">
        <v>1781</v>
      </c>
      <c r="H275" s="4" t="n">
        <v>3</v>
      </c>
      <c r="I275" s="5" t="n">
        <v>48</v>
      </c>
    </row>
    <row r="276" customFormat="false" ht="12.75" hidden="false" customHeight="true" outlineLevel="0" collapsed="false">
      <c r="A276" s="22" t="n">
        <v>4</v>
      </c>
      <c r="B276" s="22" t="n">
        <v>141</v>
      </c>
      <c r="C276" s="23" t="s">
        <v>492</v>
      </c>
      <c r="D276" s="22" t="n">
        <v>2009</v>
      </c>
      <c r="E276" s="22" t="s">
        <v>85</v>
      </c>
      <c r="F276" s="24" t="n">
        <v>0.00863032407407407</v>
      </c>
      <c r="G276" s="24" t="s">
        <v>1782</v>
      </c>
      <c r="H276" s="4" t="n">
        <v>4</v>
      </c>
      <c r="I276" s="5" t="n">
        <v>43</v>
      </c>
    </row>
    <row r="277" customFormat="false" ht="12.75" hidden="false" customHeight="true" outlineLevel="0" collapsed="false">
      <c r="A277" s="22" t="n">
        <v>5</v>
      </c>
      <c r="B277" s="22" t="n">
        <v>146</v>
      </c>
      <c r="C277" s="23" t="s">
        <v>1783</v>
      </c>
      <c r="D277" s="22" t="n">
        <v>2009</v>
      </c>
      <c r="E277" s="22" t="s">
        <v>1551</v>
      </c>
      <c r="F277" s="24" t="n">
        <v>0.00876851851851852</v>
      </c>
      <c r="G277" s="24" t="s">
        <v>1784</v>
      </c>
      <c r="H277" s="4" t="n">
        <v>5</v>
      </c>
      <c r="I277" s="5" t="n">
        <v>40</v>
      </c>
    </row>
    <row r="278" customFormat="false" ht="12.75" hidden="false" customHeight="true" outlineLevel="0" collapsed="false">
      <c r="A278" s="22" t="n">
        <v>6</v>
      </c>
      <c r="B278" s="22" t="n">
        <v>149</v>
      </c>
      <c r="C278" s="23" t="s">
        <v>1454</v>
      </c>
      <c r="D278" s="22" t="n">
        <v>2009</v>
      </c>
      <c r="E278" s="22" t="s">
        <v>60</v>
      </c>
      <c r="F278" s="24" t="n">
        <v>0.00894560185185185</v>
      </c>
      <c r="G278" s="24" t="s">
        <v>1785</v>
      </c>
      <c r="H278" s="4" t="n">
        <v>6</v>
      </c>
      <c r="I278" s="5" t="n">
        <v>38</v>
      </c>
    </row>
    <row r="279" customFormat="false" ht="12.75" hidden="false" customHeight="true" outlineLevel="0" collapsed="false">
      <c r="A279" s="22" t="n">
        <v>7</v>
      </c>
      <c r="B279" s="22" t="n">
        <v>151</v>
      </c>
      <c r="C279" s="23" t="s">
        <v>1786</v>
      </c>
      <c r="D279" s="22" t="n">
        <v>2010</v>
      </c>
      <c r="E279" s="22" t="s">
        <v>60</v>
      </c>
      <c r="F279" s="24" t="n">
        <v>0.00897152777777778</v>
      </c>
      <c r="G279" s="24" t="s">
        <v>1787</v>
      </c>
      <c r="H279" s="4" t="n">
        <v>7</v>
      </c>
      <c r="I279" s="5" t="n">
        <v>36</v>
      </c>
    </row>
    <row r="280" customFormat="false" ht="12.75" hidden="false" customHeight="true" outlineLevel="0" collapsed="false">
      <c r="A280" s="22" t="n">
        <v>8</v>
      </c>
      <c r="B280" s="22" t="n">
        <v>139</v>
      </c>
      <c r="C280" s="23" t="s">
        <v>495</v>
      </c>
      <c r="D280" s="22" t="n">
        <v>2010</v>
      </c>
      <c r="E280" s="22" t="s">
        <v>85</v>
      </c>
      <c r="F280" s="24" t="s">
        <v>1788</v>
      </c>
      <c r="G280" s="24" t="s">
        <v>1789</v>
      </c>
      <c r="H280" s="4" t="n">
        <v>8</v>
      </c>
      <c r="I280" s="5" t="n">
        <v>34</v>
      </c>
    </row>
    <row r="281" customFormat="false" ht="12.75" hidden="false" customHeight="true" outlineLevel="0" collapsed="false">
      <c r="A281" s="22" t="n">
        <v>9</v>
      </c>
      <c r="B281" s="22" t="n">
        <v>142</v>
      </c>
      <c r="C281" s="23" t="s">
        <v>792</v>
      </c>
      <c r="D281" s="22" t="n">
        <v>2009</v>
      </c>
      <c r="E281" s="22" t="s">
        <v>85</v>
      </c>
      <c r="F281" s="24" t="n">
        <v>0.00917592592592593</v>
      </c>
      <c r="G281" s="24" t="s">
        <v>1790</v>
      </c>
      <c r="H281" s="4" t="n">
        <v>9</v>
      </c>
      <c r="I281" s="5" t="n">
        <v>32</v>
      </c>
    </row>
    <row r="282" customFormat="false" ht="12.75" hidden="false" customHeight="true" outlineLevel="0" collapsed="false">
      <c r="A282" s="22" t="n">
        <v>10</v>
      </c>
      <c r="B282" s="22" t="n">
        <v>156</v>
      </c>
      <c r="C282" s="23" t="s">
        <v>1791</v>
      </c>
      <c r="D282" s="22" t="n">
        <v>2009</v>
      </c>
      <c r="E282" s="22" t="s">
        <v>1792</v>
      </c>
      <c r="F282" s="24" t="n">
        <v>0.00938206018518519</v>
      </c>
      <c r="G282" s="24" t="s">
        <v>1793</v>
      </c>
      <c r="H282" s="4" t="n">
        <v>10</v>
      </c>
      <c r="I282" s="5" t="n">
        <v>31</v>
      </c>
    </row>
    <row r="283" customFormat="false" ht="12.75" hidden="false" customHeight="true" outlineLevel="0" collapsed="false">
      <c r="A283" s="22" t="n">
        <v>11</v>
      </c>
      <c r="B283" s="22" t="n">
        <v>135</v>
      </c>
      <c r="C283" s="23" t="s">
        <v>500</v>
      </c>
      <c r="D283" s="22" t="n">
        <v>2009</v>
      </c>
      <c r="E283" s="22" t="s">
        <v>1794</v>
      </c>
      <c r="F283" s="24" t="n">
        <v>0.00954131944444444</v>
      </c>
      <c r="G283" s="24" t="s">
        <v>1795</v>
      </c>
      <c r="H283" s="4" t="n">
        <v>11</v>
      </c>
      <c r="I283" s="5" t="n">
        <v>30</v>
      </c>
    </row>
    <row r="284" customFormat="false" ht="12.75" hidden="false" customHeight="true" outlineLevel="0" collapsed="false">
      <c r="A284" s="22" t="n">
        <v>12</v>
      </c>
      <c r="B284" s="22" t="n">
        <v>137</v>
      </c>
      <c r="C284" s="23" t="s">
        <v>511</v>
      </c>
      <c r="D284" s="22" t="n">
        <v>2010</v>
      </c>
      <c r="E284" s="22" t="s">
        <v>269</v>
      </c>
      <c r="F284" s="24" t="n">
        <v>0.00955821759259259</v>
      </c>
      <c r="G284" s="24" t="s">
        <v>1796</v>
      </c>
      <c r="H284" s="4" t="n">
        <v>12</v>
      </c>
      <c r="I284" s="5" t="n">
        <v>28</v>
      </c>
    </row>
    <row r="285" customFormat="false" ht="12.75" hidden="false" customHeight="true" outlineLevel="0" collapsed="false">
      <c r="A285" s="22" t="n">
        <v>13</v>
      </c>
      <c r="B285" s="22" t="n">
        <v>140</v>
      </c>
      <c r="C285" s="23" t="s">
        <v>1797</v>
      </c>
      <c r="D285" s="22" t="n">
        <v>2010</v>
      </c>
      <c r="E285" s="22" t="s">
        <v>85</v>
      </c>
      <c r="F285" s="24" t="n">
        <v>0.00956018518518519</v>
      </c>
      <c r="G285" s="24" t="s">
        <v>1798</v>
      </c>
      <c r="H285" s="4" t="n">
        <v>13</v>
      </c>
      <c r="I285" s="5" t="n">
        <v>26</v>
      </c>
    </row>
    <row r="286" customFormat="false" ht="12.75" hidden="false" customHeight="true" outlineLevel="0" collapsed="false">
      <c r="A286" s="22" t="n">
        <v>14</v>
      </c>
      <c r="B286" s="22" t="n">
        <v>153</v>
      </c>
      <c r="C286" s="23" t="s">
        <v>505</v>
      </c>
      <c r="D286" s="22" t="n">
        <v>2010</v>
      </c>
      <c r="E286" s="22" t="s">
        <v>60</v>
      </c>
      <c r="F286" s="24" t="n">
        <v>0.00958287037037037</v>
      </c>
      <c r="G286" s="24" t="s">
        <v>1799</v>
      </c>
      <c r="H286" s="4" t="n">
        <v>14</v>
      </c>
      <c r="I286" s="5" t="n">
        <v>24</v>
      </c>
    </row>
    <row r="287" customFormat="false" ht="12.75" hidden="false" customHeight="true" outlineLevel="0" collapsed="false">
      <c r="A287" s="22" t="n">
        <v>15</v>
      </c>
      <c r="B287" s="22" t="n">
        <v>143</v>
      </c>
      <c r="C287" s="23" t="s">
        <v>503</v>
      </c>
      <c r="D287" s="22" t="n">
        <v>2009</v>
      </c>
      <c r="E287" s="22" t="s">
        <v>85</v>
      </c>
      <c r="F287" s="24" t="n">
        <v>0.00969814814814815</v>
      </c>
      <c r="G287" s="24" t="s">
        <v>1800</v>
      </c>
      <c r="H287" s="4" t="n">
        <v>15</v>
      </c>
      <c r="I287" s="5" t="n">
        <v>22</v>
      </c>
    </row>
    <row r="288" customFormat="false" ht="12.75" hidden="false" customHeight="true" outlineLevel="0" collapsed="false">
      <c r="A288" s="22" t="n">
        <v>16</v>
      </c>
      <c r="B288" s="22" t="n">
        <v>155</v>
      </c>
      <c r="C288" s="23" t="s">
        <v>1801</v>
      </c>
      <c r="D288" s="22" t="n">
        <v>2009</v>
      </c>
      <c r="E288" s="22" t="s">
        <v>1543</v>
      </c>
      <c r="F288" s="24" t="n">
        <v>0.0099537037037037</v>
      </c>
      <c r="G288" s="24" t="s">
        <v>1802</v>
      </c>
      <c r="H288" s="4" t="n">
        <v>16</v>
      </c>
      <c r="I288" s="5" t="n">
        <v>20</v>
      </c>
    </row>
    <row r="289" customFormat="false" ht="12.75" hidden="false" customHeight="true" outlineLevel="0" collapsed="false">
      <c r="A289" s="22" t="n">
        <v>17</v>
      </c>
      <c r="B289" s="22" t="n">
        <v>118</v>
      </c>
      <c r="C289" s="23" t="s">
        <v>513</v>
      </c>
      <c r="D289" s="22" t="n">
        <v>2010</v>
      </c>
      <c r="E289" s="22" t="s">
        <v>60</v>
      </c>
      <c r="F289" s="24" t="n">
        <v>0.0099962962962963</v>
      </c>
      <c r="G289" s="24" t="s">
        <v>1803</v>
      </c>
      <c r="H289" s="4" t="n">
        <v>17</v>
      </c>
      <c r="I289" s="5" t="n">
        <v>18</v>
      </c>
    </row>
    <row r="290" customFormat="false" ht="12.75" hidden="false" customHeight="true" outlineLevel="0" collapsed="false">
      <c r="A290" s="22" t="n">
        <v>18</v>
      </c>
      <c r="B290" s="22" t="n">
        <v>150</v>
      </c>
      <c r="C290" s="23" t="s">
        <v>509</v>
      </c>
      <c r="D290" s="22" t="n">
        <v>2010</v>
      </c>
      <c r="E290" s="22" t="s">
        <v>60</v>
      </c>
      <c r="F290" s="24" t="n">
        <v>0.0101260416666667</v>
      </c>
      <c r="G290" s="24" t="s">
        <v>1804</v>
      </c>
      <c r="H290" s="4" t="n">
        <v>18</v>
      </c>
      <c r="I290" s="5" t="n">
        <v>16</v>
      </c>
    </row>
    <row r="291" customFormat="false" ht="12.75" hidden="false" customHeight="true" outlineLevel="0" collapsed="false">
      <c r="A291" s="22" t="n">
        <v>19</v>
      </c>
      <c r="B291" s="22" t="n">
        <v>144</v>
      </c>
      <c r="C291" s="23" t="s">
        <v>803</v>
      </c>
      <c r="D291" s="22" t="n">
        <v>2009</v>
      </c>
      <c r="E291" s="22" t="s">
        <v>85</v>
      </c>
      <c r="F291" s="24" t="n">
        <v>0.0102260416666667</v>
      </c>
      <c r="G291" s="24" t="s">
        <v>1805</v>
      </c>
      <c r="H291" s="4" t="n">
        <v>19</v>
      </c>
      <c r="I291" s="5" t="n">
        <v>14</v>
      </c>
    </row>
    <row r="292" customFormat="false" ht="12.75" hidden="false" customHeight="true" outlineLevel="0" collapsed="false">
      <c r="A292" s="22" t="n">
        <v>20</v>
      </c>
      <c r="B292" s="22" t="n">
        <v>160</v>
      </c>
      <c r="C292" s="23" t="s">
        <v>1806</v>
      </c>
      <c r="D292" s="22" t="n">
        <v>2010</v>
      </c>
      <c r="E292" s="22" t="s">
        <v>104</v>
      </c>
      <c r="F292" s="24" t="n">
        <v>0.0102965277777778</v>
      </c>
      <c r="G292" s="24" t="s">
        <v>1807</v>
      </c>
      <c r="H292" s="4" t="n">
        <v>20</v>
      </c>
      <c r="I292" s="5" t="n">
        <v>12</v>
      </c>
    </row>
    <row r="293" customFormat="false" ht="12.75" hidden="false" customHeight="true" outlineLevel="0" collapsed="false">
      <c r="A293" s="22" t="n">
        <v>21</v>
      </c>
      <c r="B293" s="22" t="n">
        <v>154</v>
      </c>
      <c r="C293" s="23" t="s">
        <v>1808</v>
      </c>
      <c r="D293" s="22" t="n">
        <v>2009</v>
      </c>
      <c r="E293" s="22" t="s">
        <v>147</v>
      </c>
      <c r="F293" s="24" t="n">
        <v>0.0105587962962963</v>
      </c>
      <c r="G293" s="24" t="s">
        <v>1809</v>
      </c>
      <c r="H293" s="4" t="n">
        <v>21</v>
      </c>
      <c r="I293" s="5" t="n">
        <v>10</v>
      </c>
    </row>
    <row r="294" customFormat="false" ht="12.75" hidden="false" customHeight="true" outlineLevel="0" collapsed="false">
      <c r="A294" s="22" t="n">
        <v>22</v>
      </c>
      <c r="B294" s="22" t="n">
        <v>145</v>
      </c>
      <c r="C294" s="23" t="s">
        <v>515</v>
      </c>
      <c r="D294" s="22" t="n">
        <v>2009</v>
      </c>
      <c r="E294" s="22" t="s">
        <v>99</v>
      </c>
      <c r="F294" s="24" t="n">
        <v>0.0107047453703704</v>
      </c>
      <c r="G294" s="24" t="s">
        <v>1810</v>
      </c>
      <c r="H294" s="4" t="n">
        <v>22</v>
      </c>
      <c r="I294" s="5" t="n">
        <v>9</v>
      </c>
    </row>
    <row r="295" customFormat="false" ht="12.75" hidden="false" customHeight="true" outlineLevel="0" collapsed="false">
      <c r="A295" s="22" t="n">
        <v>23</v>
      </c>
      <c r="B295" s="22" t="n">
        <v>136</v>
      </c>
      <c r="C295" s="23" t="s">
        <v>517</v>
      </c>
      <c r="D295" s="22" t="n">
        <v>2009</v>
      </c>
      <c r="E295" s="22" t="s">
        <v>82</v>
      </c>
      <c r="F295" s="24" t="n">
        <v>0.0110778935185185</v>
      </c>
      <c r="G295" s="24" t="s">
        <v>1811</v>
      </c>
      <c r="H295" s="4" t="n">
        <v>23</v>
      </c>
      <c r="I295" s="5" t="n">
        <v>8</v>
      </c>
    </row>
    <row r="296" customFormat="false" ht="12.75" hidden="false" customHeight="true" outlineLevel="0" collapsed="false">
      <c r="A296" s="22" t="n">
        <v>24</v>
      </c>
      <c r="B296" s="22" t="n">
        <v>138</v>
      </c>
      <c r="C296" s="23" t="s">
        <v>519</v>
      </c>
      <c r="D296" s="22" t="n">
        <v>2009</v>
      </c>
      <c r="E296" s="22" t="s">
        <v>1812</v>
      </c>
      <c r="F296" s="24" t="n">
        <v>0.0119592592592593</v>
      </c>
      <c r="G296" s="24" t="s">
        <v>1813</v>
      </c>
      <c r="H296" s="4" t="n">
        <v>24</v>
      </c>
      <c r="I296" s="5" t="n">
        <v>7</v>
      </c>
    </row>
    <row r="297" customFormat="false" ht="12.75" hidden="false" customHeight="true" outlineLevel="0" collapsed="false">
      <c r="A297" s="22" t="n">
        <v>25</v>
      </c>
      <c r="B297" s="22" t="n">
        <v>158</v>
      </c>
      <c r="C297" s="23" t="s">
        <v>1814</v>
      </c>
      <c r="D297" s="22" t="n">
        <v>2010</v>
      </c>
      <c r="E297" s="22" t="s">
        <v>1526</v>
      </c>
      <c r="F297" s="24" t="n">
        <v>0.0123130787037037</v>
      </c>
      <c r="G297" s="24" t="s">
        <v>1815</v>
      </c>
      <c r="H297" s="4" t="n">
        <v>25</v>
      </c>
      <c r="I297" s="5" t="n">
        <v>6</v>
      </c>
    </row>
    <row r="298" customFormat="false" ht="12.75" hidden="false" customHeight="true" outlineLevel="0" collapsed="false">
      <c r="A298" s="22" t="n">
        <v>26</v>
      </c>
      <c r="B298" s="22" t="n">
        <v>159</v>
      </c>
      <c r="C298" s="23" t="s">
        <v>1816</v>
      </c>
      <c r="D298" s="22" t="n">
        <v>2010</v>
      </c>
      <c r="E298" s="22" t="s">
        <v>1817</v>
      </c>
      <c r="F298" s="24" t="n">
        <v>0.0124902777777778</v>
      </c>
      <c r="G298" s="24" t="s">
        <v>1818</v>
      </c>
      <c r="H298" s="4" t="n">
        <v>26</v>
      </c>
      <c r="I298" s="5" t="n">
        <v>5</v>
      </c>
    </row>
    <row r="299" customFormat="false" ht="12.75" hidden="false" customHeight="true" outlineLevel="0" collapsed="false">
      <c r="A299" s="22"/>
      <c r="B299" s="22" t="n">
        <v>157</v>
      </c>
      <c r="C299" s="23" t="s">
        <v>1819</v>
      </c>
      <c r="D299" s="22" t="n">
        <v>2010</v>
      </c>
      <c r="E299" s="22" t="s">
        <v>1526</v>
      </c>
      <c r="F299" s="24" t="s">
        <v>134</v>
      </c>
      <c r="G299" s="24"/>
      <c r="H299" s="24"/>
      <c r="I299" s="24"/>
    </row>
    <row r="300" customFormat="false" ht="12.75" hidden="false" customHeight="true" outlineLevel="0" collapsed="false">
      <c r="A300" s="22"/>
      <c r="B300" s="22" t="n">
        <v>161</v>
      </c>
      <c r="C300" s="23" t="s">
        <v>1820</v>
      </c>
      <c r="D300" s="22" t="n">
        <v>2010</v>
      </c>
      <c r="E300" s="22" t="s">
        <v>104</v>
      </c>
      <c r="F300" s="24" t="s">
        <v>134</v>
      </c>
      <c r="G300" s="24"/>
      <c r="H300" s="24"/>
      <c r="I300" s="24"/>
    </row>
    <row r="302" customFormat="false" ht="15" hidden="false" customHeight="false" outlineLevel="0" collapsed="false">
      <c r="A302" s="44" t="s">
        <v>1821</v>
      </c>
      <c r="F302" s="44"/>
    </row>
    <row r="303" s="21" customFormat="true" ht="34.5" hidden="false" customHeight="true" outlineLevel="0" collapsed="false">
      <c r="A303" s="18" t="s">
        <v>0</v>
      </c>
      <c r="B303" s="18" t="s">
        <v>48</v>
      </c>
      <c r="C303" s="18" t="s">
        <v>49</v>
      </c>
      <c r="D303" s="18" t="s">
        <v>50</v>
      </c>
      <c r="E303" s="18" t="s">
        <v>51</v>
      </c>
      <c r="F303" s="19" t="s">
        <v>52</v>
      </c>
      <c r="G303" s="18" t="s">
        <v>53</v>
      </c>
      <c r="H303" s="20" t="s">
        <v>0</v>
      </c>
      <c r="I303" s="20" t="s">
        <v>1</v>
      </c>
    </row>
    <row r="304" customFormat="false" ht="12.75" hidden="false" customHeight="true" outlineLevel="0" collapsed="false">
      <c r="A304" s="22" t="n">
        <v>1</v>
      </c>
      <c r="B304" s="22" t="n">
        <v>215</v>
      </c>
      <c r="C304" s="23" t="s">
        <v>523</v>
      </c>
      <c r="D304" s="22" t="n">
        <v>2008</v>
      </c>
      <c r="E304" s="22" t="s">
        <v>1822</v>
      </c>
      <c r="F304" s="24" t="n">
        <v>0.0177549768518519</v>
      </c>
      <c r="G304" s="24" t="n">
        <v>0</v>
      </c>
      <c r="H304" s="4" t="n">
        <v>1</v>
      </c>
      <c r="I304" s="5" t="n">
        <v>60</v>
      </c>
    </row>
    <row r="305" customFormat="false" ht="12.75" hidden="false" customHeight="true" outlineLevel="0" collapsed="false">
      <c r="A305" s="22" t="n">
        <v>2</v>
      </c>
      <c r="B305" s="22" t="n">
        <v>217</v>
      </c>
      <c r="C305" s="23" t="s">
        <v>525</v>
      </c>
      <c r="D305" s="22" t="n">
        <v>2008</v>
      </c>
      <c r="E305" s="22" t="s">
        <v>63</v>
      </c>
      <c r="F305" s="24" t="n">
        <v>0.018312037037037</v>
      </c>
      <c r="G305" s="24" t="s">
        <v>1823</v>
      </c>
      <c r="H305" s="4" t="n">
        <v>2</v>
      </c>
      <c r="I305" s="5" t="n">
        <v>54</v>
      </c>
    </row>
    <row r="306" customFormat="false" ht="12.75" hidden="false" customHeight="true" outlineLevel="0" collapsed="false">
      <c r="A306" s="22" t="n">
        <v>3</v>
      </c>
      <c r="B306" s="22" t="n">
        <v>204</v>
      </c>
      <c r="C306" s="23" t="s">
        <v>530</v>
      </c>
      <c r="D306" s="22" t="n">
        <v>2008</v>
      </c>
      <c r="E306" s="22" t="s">
        <v>1551</v>
      </c>
      <c r="F306" s="24" t="n">
        <v>0.0190451388888889</v>
      </c>
      <c r="G306" s="24" t="s">
        <v>1824</v>
      </c>
      <c r="H306" s="4" t="n">
        <v>3</v>
      </c>
      <c r="I306" s="5" t="n">
        <v>48</v>
      </c>
    </row>
    <row r="307" customFormat="false" ht="12.75" hidden="false" customHeight="true" outlineLevel="0" collapsed="false">
      <c r="A307" s="22" t="n">
        <v>4</v>
      </c>
      <c r="B307" s="22" t="n">
        <v>214</v>
      </c>
      <c r="C307" s="23" t="s">
        <v>532</v>
      </c>
      <c r="D307" s="22" t="n">
        <v>2008</v>
      </c>
      <c r="E307" s="22" t="s">
        <v>99</v>
      </c>
      <c r="F307" s="24" t="n">
        <v>0.0195686342592593</v>
      </c>
      <c r="G307" s="24" t="s">
        <v>1825</v>
      </c>
      <c r="H307" s="4" t="n">
        <v>4</v>
      </c>
      <c r="I307" s="5" t="n">
        <v>43</v>
      </c>
    </row>
    <row r="308" customFormat="false" ht="12.75" hidden="false" customHeight="true" outlineLevel="0" collapsed="false">
      <c r="A308" s="22" t="n">
        <v>5</v>
      </c>
      <c r="B308" s="22" t="n">
        <v>216</v>
      </c>
      <c r="C308" s="23" t="s">
        <v>534</v>
      </c>
      <c r="D308" s="22" t="n">
        <v>2008</v>
      </c>
      <c r="E308" s="22" t="s">
        <v>66</v>
      </c>
      <c r="F308" s="24" t="n">
        <v>0.0198662037037037</v>
      </c>
      <c r="G308" s="24" t="s">
        <v>1826</v>
      </c>
      <c r="H308" s="4" t="n">
        <v>5</v>
      </c>
      <c r="I308" s="5" t="n">
        <v>40</v>
      </c>
    </row>
    <row r="309" customFormat="false" ht="12.75" hidden="false" customHeight="true" outlineLevel="0" collapsed="false">
      <c r="A309" s="22" t="n">
        <v>6</v>
      </c>
      <c r="B309" s="22" t="n">
        <v>218</v>
      </c>
      <c r="C309" s="23" t="s">
        <v>1827</v>
      </c>
      <c r="D309" s="22" t="n">
        <v>2008</v>
      </c>
      <c r="E309" s="22" t="s">
        <v>1526</v>
      </c>
      <c r="F309" s="24" t="n">
        <v>0.0203918981481482</v>
      </c>
      <c r="G309" s="24" t="s">
        <v>1828</v>
      </c>
      <c r="H309" s="4" t="n">
        <v>6</v>
      </c>
      <c r="I309" s="5" t="n">
        <v>38</v>
      </c>
    </row>
    <row r="310" customFormat="false" ht="12.75" hidden="false" customHeight="true" outlineLevel="0" collapsed="false">
      <c r="A310" s="22" t="n">
        <v>7</v>
      </c>
      <c r="B310" s="22" t="n">
        <v>213</v>
      </c>
      <c r="C310" s="23" t="s">
        <v>1829</v>
      </c>
      <c r="D310" s="22" t="n">
        <v>2007</v>
      </c>
      <c r="E310" s="22" t="s">
        <v>1537</v>
      </c>
      <c r="F310" s="24" t="n">
        <v>0.0236744212962963</v>
      </c>
      <c r="G310" s="24" t="s">
        <v>1830</v>
      </c>
      <c r="H310" s="4" t="n">
        <v>7</v>
      </c>
      <c r="I310" s="5" t="n">
        <v>36</v>
      </c>
    </row>
    <row r="312" customFormat="false" ht="15" hidden="false" customHeight="false" outlineLevel="0" collapsed="false">
      <c r="A312" s="44" t="s">
        <v>1831</v>
      </c>
      <c r="F312" s="44"/>
    </row>
    <row r="313" s="21" customFormat="true" ht="34.5" hidden="false" customHeight="true" outlineLevel="0" collapsed="false">
      <c r="A313" s="18" t="s">
        <v>0</v>
      </c>
      <c r="B313" s="18" t="s">
        <v>48</v>
      </c>
      <c r="C313" s="18" t="s">
        <v>49</v>
      </c>
      <c r="D313" s="18" t="s">
        <v>50</v>
      </c>
      <c r="E313" s="18" t="s">
        <v>51</v>
      </c>
      <c r="F313" s="19" t="s">
        <v>52</v>
      </c>
      <c r="G313" s="18" t="s">
        <v>53</v>
      </c>
      <c r="H313" s="20" t="s">
        <v>0</v>
      </c>
      <c r="I313" s="20" t="s">
        <v>1</v>
      </c>
    </row>
    <row r="314" customFormat="false" ht="12.75" hidden="false" customHeight="true" outlineLevel="0" collapsed="false">
      <c r="A314" s="22" t="n">
        <v>1</v>
      </c>
      <c r="B314" s="22" t="n">
        <v>219</v>
      </c>
      <c r="C314" s="23" t="s">
        <v>557</v>
      </c>
      <c r="D314" s="22" t="n">
        <v>1993</v>
      </c>
      <c r="E314" s="22" t="s">
        <v>330</v>
      </c>
      <c r="F314" s="24" t="n">
        <v>0.0188898148148148</v>
      </c>
      <c r="G314" s="24" t="n">
        <v>0</v>
      </c>
      <c r="H314" s="4" t="n">
        <v>1</v>
      </c>
      <c r="I314" s="5" t="n">
        <v>60</v>
      </c>
    </row>
    <row r="315" customFormat="false" ht="12.75" hidden="false" customHeight="true" outlineLevel="0" collapsed="false">
      <c r="A315" s="22" t="n">
        <v>2</v>
      </c>
      <c r="B315" s="22" t="n">
        <v>200</v>
      </c>
      <c r="C315" s="23" t="s">
        <v>1832</v>
      </c>
      <c r="D315" s="22" t="n">
        <v>1992</v>
      </c>
      <c r="E315" s="22" t="s">
        <v>330</v>
      </c>
      <c r="F315" s="24" t="n">
        <v>0.0419388888888889</v>
      </c>
      <c r="G315" s="24" t="s">
        <v>1833</v>
      </c>
      <c r="H315" s="4" t="n">
        <v>2</v>
      </c>
      <c r="I315" s="5" t="n">
        <v>54</v>
      </c>
    </row>
    <row r="317" customFormat="false" ht="15" hidden="false" customHeight="false" outlineLevel="0" collapsed="false">
      <c r="A317" s="44" t="s">
        <v>1834</v>
      </c>
    </row>
    <row r="318" s="21" customFormat="true" ht="34.5" hidden="false" customHeight="true" outlineLevel="0" collapsed="false">
      <c r="A318" s="18" t="s">
        <v>0</v>
      </c>
      <c r="B318" s="18" t="s">
        <v>48</v>
      </c>
      <c r="C318" s="18" t="s">
        <v>49</v>
      </c>
      <c r="D318" s="18" t="s">
        <v>50</v>
      </c>
      <c r="E318" s="18" t="s">
        <v>51</v>
      </c>
      <c r="F318" s="19" t="s">
        <v>52</v>
      </c>
      <c r="G318" s="18" t="s">
        <v>53</v>
      </c>
      <c r="H318" s="20" t="s">
        <v>0</v>
      </c>
      <c r="I318" s="20" t="s">
        <v>1</v>
      </c>
    </row>
    <row r="319" customFormat="false" ht="12.75" hidden="false" customHeight="true" outlineLevel="0" collapsed="false">
      <c r="A319" s="22" t="n">
        <v>1</v>
      </c>
      <c r="B319" s="22" t="n">
        <v>225</v>
      </c>
      <c r="C319" s="23" t="s">
        <v>561</v>
      </c>
      <c r="D319" s="22" t="n">
        <v>1977</v>
      </c>
      <c r="E319" s="22" t="s">
        <v>562</v>
      </c>
      <c r="F319" s="24" t="n">
        <v>0.0222699074074074</v>
      </c>
      <c r="G319" s="24" t="n">
        <v>0</v>
      </c>
      <c r="H319" s="4" t="n">
        <v>1</v>
      </c>
      <c r="I319" s="5" t="n">
        <v>60</v>
      </c>
    </row>
    <row r="320" customFormat="false" ht="12.75" hidden="false" customHeight="true" outlineLevel="0" collapsed="false">
      <c r="A320" s="22" t="n">
        <v>2</v>
      </c>
      <c r="B320" s="22" t="n">
        <v>224</v>
      </c>
      <c r="C320" s="23" t="s">
        <v>563</v>
      </c>
      <c r="D320" s="22" t="n">
        <v>1984</v>
      </c>
      <c r="E320" s="22" t="s">
        <v>330</v>
      </c>
      <c r="F320" s="24" t="n">
        <v>0.0225706018518519</v>
      </c>
      <c r="G320" s="24" t="s">
        <v>1835</v>
      </c>
      <c r="H320" s="4" t="n">
        <v>2</v>
      </c>
      <c r="I320" s="5" t="n">
        <v>54</v>
      </c>
    </row>
    <row r="321" customFormat="false" ht="12.75" hidden="false" customHeight="true" outlineLevel="0" collapsed="false">
      <c r="A321" s="22" t="n">
        <v>3</v>
      </c>
      <c r="B321" s="22" t="n">
        <v>221</v>
      </c>
      <c r="C321" s="23" t="s">
        <v>1836</v>
      </c>
      <c r="D321" s="22" t="n">
        <v>1976</v>
      </c>
      <c r="E321" s="22" t="s">
        <v>1837</v>
      </c>
      <c r="F321" s="24" t="s">
        <v>1838</v>
      </c>
      <c r="G321" s="24" t="s">
        <v>1839</v>
      </c>
      <c r="H321" s="4" t="n">
        <v>3</v>
      </c>
      <c r="I321" s="5" t="n">
        <v>48</v>
      </c>
    </row>
    <row r="322" customFormat="false" ht="12.75" hidden="false" customHeight="true" outlineLevel="0" collapsed="false">
      <c r="A322" s="22" t="n">
        <v>4</v>
      </c>
      <c r="B322" s="22" t="n">
        <v>223</v>
      </c>
      <c r="C322" s="23" t="s">
        <v>1840</v>
      </c>
      <c r="D322" s="22" t="n">
        <v>1984</v>
      </c>
      <c r="E322" s="22" t="s">
        <v>330</v>
      </c>
      <c r="F322" s="24" t="n">
        <v>0.0251520833333333</v>
      </c>
      <c r="G322" s="24" t="s">
        <v>1841</v>
      </c>
      <c r="H322" s="4" t="n">
        <v>4</v>
      </c>
      <c r="I322" s="5" t="n">
        <v>43</v>
      </c>
    </row>
    <row r="323" customFormat="false" ht="12.75" hidden="false" customHeight="true" outlineLevel="0" collapsed="false">
      <c r="A323" s="22"/>
      <c r="B323" s="22" t="n">
        <v>220</v>
      </c>
      <c r="C323" s="23" t="s">
        <v>737</v>
      </c>
      <c r="D323" s="22" t="n">
        <v>1976</v>
      </c>
      <c r="E323" s="22" t="s">
        <v>63</v>
      </c>
      <c r="F323" s="24" t="s">
        <v>134</v>
      </c>
      <c r="G323" s="24"/>
      <c r="H323" s="24"/>
      <c r="I323" s="24"/>
    </row>
    <row r="324" customFormat="false" ht="12.75" hidden="false" customHeight="true" outlineLevel="0" collapsed="false">
      <c r="A324" s="22"/>
      <c r="B324" s="22" t="n">
        <v>222</v>
      </c>
      <c r="C324" s="23" t="s">
        <v>1225</v>
      </c>
      <c r="D324" s="22" t="n">
        <v>1982</v>
      </c>
      <c r="E324" s="22" t="s">
        <v>337</v>
      </c>
      <c r="F324" s="24" t="s">
        <v>134</v>
      </c>
      <c r="G324" s="24"/>
      <c r="H324" s="24"/>
      <c r="I324" s="24"/>
    </row>
    <row r="326" customFormat="false" ht="15" hidden="false" customHeight="false" outlineLevel="0" collapsed="false">
      <c r="A326" s="44" t="s">
        <v>1842</v>
      </c>
    </row>
    <row r="327" s="21" customFormat="true" ht="34.5" hidden="false" customHeight="true" outlineLevel="0" collapsed="false">
      <c r="A327" s="18" t="s">
        <v>0</v>
      </c>
      <c r="B327" s="18" t="s">
        <v>48</v>
      </c>
      <c r="C327" s="18" t="s">
        <v>49</v>
      </c>
      <c r="D327" s="18" t="s">
        <v>50</v>
      </c>
      <c r="E327" s="18" t="s">
        <v>51</v>
      </c>
      <c r="F327" s="19" t="s">
        <v>52</v>
      </c>
      <c r="G327" s="18" t="s">
        <v>53</v>
      </c>
      <c r="H327" s="20" t="s">
        <v>0</v>
      </c>
      <c r="I327" s="20" t="s">
        <v>1</v>
      </c>
    </row>
    <row r="328" customFormat="false" ht="12.75" hidden="false" customHeight="true" outlineLevel="0" collapsed="false">
      <c r="A328" s="22" t="n">
        <v>1</v>
      </c>
      <c r="B328" s="22" t="n">
        <v>162</v>
      </c>
      <c r="C328" s="23" t="s">
        <v>573</v>
      </c>
      <c r="D328" s="22" t="n">
        <v>1975</v>
      </c>
      <c r="E328" s="22" t="s">
        <v>85</v>
      </c>
      <c r="F328" s="24" t="n">
        <v>0.0105965277777778</v>
      </c>
      <c r="G328" s="24" t="n">
        <v>0</v>
      </c>
      <c r="H328" s="4" t="n">
        <v>1</v>
      </c>
      <c r="I328" s="5" t="n">
        <v>60</v>
      </c>
    </row>
    <row r="329" customFormat="false" ht="12.75" hidden="false" customHeight="true" outlineLevel="0" collapsed="false">
      <c r="A329" s="22" t="n">
        <v>2</v>
      </c>
      <c r="B329" s="22" t="n">
        <v>163</v>
      </c>
      <c r="C329" s="23" t="s">
        <v>574</v>
      </c>
      <c r="D329" s="22" t="n">
        <v>1973</v>
      </c>
      <c r="E329" s="22" t="s">
        <v>269</v>
      </c>
      <c r="F329" s="24" t="n">
        <v>0.0111658564814815</v>
      </c>
      <c r="G329" s="24" t="s">
        <v>1843</v>
      </c>
      <c r="H329" s="4" t="n">
        <v>2</v>
      </c>
      <c r="I329" s="5" t="n">
        <v>54</v>
      </c>
    </row>
    <row r="331" customFormat="false" ht="15" hidden="false" customHeight="false" outlineLevel="0" collapsed="false">
      <c r="A331" s="44" t="s">
        <v>1844</v>
      </c>
    </row>
    <row r="332" s="21" customFormat="true" ht="34.5" hidden="false" customHeight="true" outlineLevel="0" collapsed="false">
      <c r="A332" s="18" t="s">
        <v>0</v>
      </c>
      <c r="B332" s="18" t="s">
        <v>48</v>
      </c>
      <c r="C332" s="18" t="s">
        <v>49</v>
      </c>
      <c r="D332" s="18" t="s">
        <v>50</v>
      </c>
      <c r="E332" s="18" t="s">
        <v>51</v>
      </c>
      <c r="F332" s="19" t="s">
        <v>52</v>
      </c>
      <c r="G332" s="18" t="s">
        <v>53</v>
      </c>
      <c r="H332" s="20" t="s">
        <v>0</v>
      </c>
      <c r="I332" s="20" t="s">
        <v>1</v>
      </c>
    </row>
    <row r="333" customFormat="false" ht="12.75" hidden="false" customHeight="true" outlineLevel="0" collapsed="false">
      <c r="A333" s="22" t="n">
        <v>1</v>
      </c>
      <c r="B333" s="22" t="n">
        <v>165</v>
      </c>
      <c r="C333" s="23" t="s">
        <v>579</v>
      </c>
      <c r="D333" s="22" t="n">
        <v>1965</v>
      </c>
      <c r="E333" s="22" t="s">
        <v>1845</v>
      </c>
      <c r="F333" s="24" t="n">
        <v>0.0146428240740741</v>
      </c>
      <c r="G333" s="24" t="n">
        <v>0</v>
      </c>
      <c r="H333" s="4" t="n">
        <v>1</v>
      </c>
      <c r="I333" s="5" t="n">
        <v>60</v>
      </c>
    </row>
    <row r="334" customFormat="false" ht="12.75" hidden="false" customHeight="true" outlineLevel="0" collapsed="false">
      <c r="A334" s="22" t="n">
        <v>2</v>
      </c>
      <c r="B334" s="22" t="n">
        <v>164</v>
      </c>
      <c r="C334" s="23" t="s">
        <v>580</v>
      </c>
      <c r="D334" s="22" t="n">
        <v>1958</v>
      </c>
      <c r="E334" s="22" t="s">
        <v>330</v>
      </c>
      <c r="F334" s="24" t="n">
        <v>0.0169077546296296</v>
      </c>
      <c r="G334" s="24" t="s">
        <v>1846</v>
      </c>
      <c r="H334" s="4" t="n">
        <v>2</v>
      </c>
      <c r="I334" s="5" t="n">
        <v>54</v>
      </c>
    </row>
    <row r="335" customFormat="false" ht="12.75" hidden="false" customHeight="true" outlineLevel="0" collapsed="false">
      <c r="A335" s="22"/>
      <c r="B335" s="22" t="n">
        <v>166</v>
      </c>
      <c r="C335" s="23" t="s">
        <v>582</v>
      </c>
      <c r="D335" s="22" t="n">
        <v>1961</v>
      </c>
      <c r="E335" s="22" t="s">
        <v>337</v>
      </c>
      <c r="F335" s="24" t="s">
        <v>134</v>
      </c>
      <c r="G335" s="24"/>
      <c r="H335" s="24"/>
      <c r="I3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3" activeCellId="0" sqref="A143:IV1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1.13"/>
    <col collapsed="false" customWidth="true" hidden="false" outlineLevel="0" max="9" min="9" style="0" width="14.28"/>
  </cols>
  <sheetData>
    <row r="3" s="15" customFormat="true" ht="18" hidden="false" customHeight="false" outlineLevel="0" collapsed="false">
      <c r="F3" s="13" t="s">
        <v>42</v>
      </c>
    </row>
    <row r="4" s="15" customFormat="true" ht="18" hidden="false" customHeight="false" outlineLevel="0" collapsed="false">
      <c r="F4" s="13" t="s">
        <v>1847</v>
      </c>
    </row>
    <row r="5" s="15" customFormat="true" ht="18" hidden="false" customHeight="false" outlineLevel="0" collapsed="false">
      <c r="F5" s="13" t="s">
        <v>1848</v>
      </c>
    </row>
    <row r="6" s="15" customFormat="true" ht="18" hidden="false" customHeight="false" outlineLevel="0" collapsed="false">
      <c r="C6" s="66" t="s">
        <v>1849</v>
      </c>
      <c r="F6" s="66" t="s">
        <v>1258</v>
      </c>
      <c r="H6" s="66" t="s">
        <v>1850</v>
      </c>
    </row>
    <row r="8" customFormat="false" ht="12.75" hidden="false" customHeight="false" outlineLevel="0" collapsed="false">
      <c r="B8" s="28" t="s">
        <v>1851</v>
      </c>
    </row>
    <row r="10" s="21" customFormat="true" ht="34.5" hidden="false" customHeight="true" outlineLevel="0" collapsed="false">
      <c r="A10" s="18" t="s">
        <v>0</v>
      </c>
      <c r="B10" s="18" t="s">
        <v>48</v>
      </c>
      <c r="C10" s="18" t="s">
        <v>49</v>
      </c>
      <c r="D10" s="18" t="s">
        <v>50</v>
      </c>
      <c r="E10" s="18" t="s">
        <v>51</v>
      </c>
      <c r="F10" s="19" t="s">
        <v>52</v>
      </c>
      <c r="G10" s="18" t="s">
        <v>53</v>
      </c>
      <c r="H10" s="20" t="s">
        <v>0</v>
      </c>
      <c r="I10" s="20" t="s">
        <v>1</v>
      </c>
    </row>
    <row r="11" customFormat="false" ht="12.75" hidden="false" customHeight="true" outlineLevel="0" collapsed="false">
      <c r="A11" s="22" t="n">
        <v>1</v>
      </c>
      <c r="B11" s="22" t="n">
        <v>25</v>
      </c>
      <c r="C11" s="23" t="s">
        <v>906</v>
      </c>
      <c r="D11" s="22" t="n">
        <v>2015</v>
      </c>
      <c r="E11" s="22" t="s">
        <v>597</v>
      </c>
      <c r="F11" s="24" t="s">
        <v>1852</v>
      </c>
      <c r="G11" s="24" t="s">
        <v>1853</v>
      </c>
      <c r="H11" s="4" t="n">
        <v>1</v>
      </c>
      <c r="I11" s="5" t="n">
        <v>60</v>
      </c>
    </row>
    <row r="12" customFormat="false" ht="12.75" hidden="false" customHeight="true" outlineLevel="0" collapsed="false">
      <c r="A12" s="22" t="n">
        <v>2</v>
      </c>
      <c r="B12" s="22" t="n">
        <v>3</v>
      </c>
      <c r="C12" s="23" t="s">
        <v>1854</v>
      </c>
      <c r="D12" s="22" t="n">
        <v>2016</v>
      </c>
      <c r="E12" s="22" t="s">
        <v>597</v>
      </c>
      <c r="F12" s="24" t="n">
        <v>0.00345833333333333</v>
      </c>
      <c r="G12" s="24" t="s">
        <v>1855</v>
      </c>
      <c r="H12" s="4" t="n">
        <v>2</v>
      </c>
      <c r="I12" s="5" t="n">
        <v>54</v>
      </c>
    </row>
    <row r="13" customFormat="false" ht="12.75" hidden="false" customHeight="true" outlineLevel="0" collapsed="false">
      <c r="A13" s="22" t="n">
        <v>3</v>
      </c>
      <c r="B13" s="22" t="n">
        <v>14</v>
      </c>
      <c r="C13" s="23" t="s">
        <v>1856</v>
      </c>
      <c r="D13" s="22" t="s">
        <v>1857</v>
      </c>
      <c r="E13" s="22" t="s">
        <v>1858</v>
      </c>
      <c r="F13" s="24" t="s">
        <v>1859</v>
      </c>
      <c r="G13" s="24" t="s">
        <v>1860</v>
      </c>
      <c r="H13" s="4" t="n">
        <v>3</v>
      </c>
      <c r="I13" s="5" t="n">
        <v>48</v>
      </c>
    </row>
    <row r="14" customFormat="false" ht="12.75" hidden="false" customHeight="true" outlineLevel="0" collapsed="false">
      <c r="A14" s="22" t="n">
        <v>4</v>
      </c>
      <c r="B14" s="22" t="n">
        <v>19</v>
      </c>
      <c r="C14" s="23" t="s">
        <v>1861</v>
      </c>
      <c r="D14" s="22" t="n">
        <v>2016</v>
      </c>
      <c r="E14" s="22" t="s">
        <v>597</v>
      </c>
      <c r="F14" s="24" t="n">
        <v>45705.0034722222</v>
      </c>
      <c r="G14" s="24" t="s">
        <v>1862</v>
      </c>
      <c r="H14" s="4" t="n">
        <v>4</v>
      </c>
      <c r="I14" s="5" t="n">
        <v>43</v>
      </c>
    </row>
    <row r="15" customFormat="false" ht="12.75" hidden="false" customHeight="true" outlineLevel="0" collapsed="false">
      <c r="A15" s="22" t="n">
        <v>5</v>
      </c>
      <c r="B15" s="22" t="n">
        <v>24</v>
      </c>
      <c r="C15" s="23" t="s">
        <v>1011</v>
      </c>
      <c r="D15" s="22" t="n">
        <v>2015</v>
      </c>
      <c r="E15" s="22" t="s">
        <v>1863</v>
      </c>
      <c r="F15" s="24" t="n">
        <v>0.0060474537037037</v>
      </c>
      <c r="G15" s="24" t="s">
        <v>1864</v>
      </c>
      <c r="H15" s="4" t="n">
        <v>5</v>
      </c>
      <c r="I15" s="5" t="n">
        <v>40</v>
      </c>
    </row>
    <row r="16" customFormat="false" ht="12.75" hidden="false" customHeight="true" outlineLevel="0" collapsed="false">
      <c r="A16" s="22" t="n">
        <v>6</v>
      </c>
      <c r="B16" s="22" t="n">
        <v>17</v>
      </c>
      <c r="C16" s="23" t="s">
        <v>1865</v>
      </c>
      <c r="D16" s="22" t="n">
        <v>2016</v>
      </c>
      <c r="E16" s="22" t="s">
        <v>1866</v>
      </c>
      <c r="F16" s="24" t="s">
        <v>1867</v>
      </c>
      <c r="G16" s="24" t="s">
        <v>1868</v>
      </c>
      <c r="H16" s="4" t="n">
        <v>6</v>
      </c>
      <c r="I16" s="5" t="n">
        <v>38</v>
      </c>
    </row>
    <row r="17" customFormat="false" ht="12.75" hidden="false" customHeight="true" outlineLevel="0" collapsed="false">
      <c r="A17" s="22" t="n">
        <v>7</v>
      </c>
      <c r="B17" s="22" t="n">
        <v>28</v>
      </c>
      <c r="C17" s="23" t="s">
        <v>1869</v>
      </c>
      <c r="D17" s="22" t="n">
        <v>2016</v>
      </c>
      <c r="E17" s="22" t="s">
        <v>1870</v>
      </c>
      <c r="F17" s="24" t="s">
        <v>1871</v>
      </c>
      <c r="G17" s="24" t="s">
        <v>1872</v>
      </c>
      <c r="H17" s="4" t="n">
        <v>7</v>
      </c>
      <c r="I17" s="5" t="n">
        <v>36</v>
      </c>
    </row>
    <row r="18" customFormat="false" ht="12.75" hidden="false" customHeight="true" outlineLevel="0" collapsed="false">
      <c r="A18" s="22" t="n">
        <v>8</v>
      </c>
      <c r="B18" s="22" t="n">
        <v>20</v>
      </c>
      <c r="C18" s="23" t="s">
        <v>1873</v>
      </c>
      <c r="D18" s="22" t="n">
        <v>2016</v>
      </c>
      <c r="E18" s="22" t="s">
        <v>1866</v>
      </c>
      <c r="F18" s="24" t="s">
        <v>1874</v>
      </c>
      <c r="G18" s="24" t="s">
        <v>1875</v>
      </c>
      <c r="H18" s="4" t="n">
        <v>8</v>
      </c>
      <c r="I18" s="5" t="n">
        <v>34</v>
      </c>
    </row>
    <row r="19" customFormat="false" ht="12.75" hidden="false" customHeight="true" outlineLevel="0" collapsed="false">
      <c r="A19" s="22" t="n">
        <v>9</v>
      </c>
      <c r="B19" s="22" t="n">
        <v>12</v>
      </c>
      <c r="C19" s="23" t="s">
        <v>1020</v>
      </c>
      <c r="D19" s="22" t="n">
        <v>2015</v>
      </c>
      <c r="E19" s="22" t="s">
        <v>1870</v>
      </c>
      <c r="F19" s="24" t="s">
        <v>1876</v>
      </c>
      <c r="G19" s="24" t="s">
        <v>1877</v>
      </c>
      <c r="H19" s="4" t="n">
        <v>9</v>
      </c>
      <c r="I19" s="5" t="n">
        <v>32</v>
      </c>
    </row>
    <row r="20" customFormat="false" ht="12.75" hidden="false" customHeight="true" outlineLevel="0" collapsed="false">
      <c r="A20" s="22" t="n">
        <v>10</v>
      </c>
      <c r="B20" s="22" t="n">
        <v>26</v>
      </c>
      <c r="C20" s="23" t="s">
        <v>1878</v>
      </c>
      <c r="D20" s="22" t="n">
        <v>2016</v>
      </c>
      <c r="E20" s="22" t="s">
        <v>1863</v>
      </c>
      <c r="F20" s="24" t="n">
        <v>0.0042349537037037</v>
      </c>
      <c r="G20" s="24" t="s">
        <v>1879</v>
      </c>
      <c r="H20" s="4" t="n">
        <v>10</v>
      </c>
      <c r="I20" s="5" t="n">
        <v>31</v>
      </c>
    </row>
    <row r="21" customFormat="false" ht="12.75" hidden="false" customHeight="true" outlineLevel="0" collapsed="false">
      <c r="A21" s="22" t="n">
        <v>11</v>
      </c>
      <c r="B21" s="22" t="n">
        <v>5</v>
      </c>
      <c r="C21" s="23" t="s">
        <v>1880</v>
      </c>
      <c r="D21" s="22" t="n">
        <v>2018</v>
      </c>
      <c r="E21" s="22" t="s">
        <v>1866</v>
      </c>
      <c r="F21" s="24" t="s">
        <v>1881</v>
      </c>
      <c r="G21" s="24" t="s">
        <v>1882</v>
      </c>
      <c r="H21" s="4" t="n">
        <v>11</v>
      </c>
      <c r="I21" s="5" t="n">
        <v>30</v>
      </c>
    </row>
    <row r="22" customFormat="false" ht="12.75" hidden="false" customHeight="true" outlineLevel="0" collapsed="false">
      <c r="A22" s="22" t="n">
        <v>12</v>
      </c>
      <c r="B22" s="22" t="n">
        <v>15</v>
      </c>
      <c r="C22" s="23" t="s">
        <v>1004</v>
      </c>
      <c r="D22" s="22" t="n">
        <v>2015</v>
      </c>
      <c r="E22" s="22" t="s">
        <v>1870</v>
      </c>
      <c r="F22" s="24" t="n">
        <v>0.00424537037037037</v>
      </c>
      <c r="G22" s="24" t="s">
        <v>1883</v>
      </c>
      <c r="H22" s="4" t="n">
        <v>12</v>
      </c>
      <c r="I22" s="5" t="n">
        <v>28</v>
      </c>
    </row>
    <row r="23" customFormat="false" ht="12.75" hidden="false" customHeight="true" outlineLevel="0" collapsed="false">
      <c r="A23" s="22" t="n">
        <v>13</v>
      </c>
      <c r="B23" s="22" t="n">
        <v>27</v>
      </c>
      <c r="C23" s="23" t="s">
        <v>1884</v>
      </c>
      <c r="D23" s="22" t="n">
        <v>2015</v>
      </c>
      <c r="E23" s="22" t="s">
        <v>1885</v>
      </c>
      <c r="F23" s="24" t="s">
        <v>1886</v>
      </c>
      <c r="G23" s="24" t="s">
        <v>1887</v>
      </c>
      <c r="H23" s="4" t="n">
        <v>13</v>
      </c>
      <c r="I23" s="5" t="n">
        <v>26</v>
      </c>
    </row>
    <row r="24" customFormat="false" ht="12.75" hidden="false" customHeight="true" outlineLevel="0" collapsed="false">
      <c r="A24" s="22" t="n">
        <v>14</v>
      </c>
      <c r="B24" s="22" t="n">
        <v>16</v>
      </c>
      <c r="C24" s="23" t="s">
        <v>1888</v>
      </c>
      <c r="D24" s="22" t="n">
        <v>2016</v>
      </c>
      <c r="E24" s="22" t="s">
        <v>1889</v>
      </c>
      <c r="F24" s="24" t="s">
        <v>1890</v>
      </c>
      <c r="G24" s="24" t="s">
        <v>1891</v>
      </c>
      <c r="H24" s="4" t="n">
        <v>14</v>
      </c>
      <c r="I24" s="5" t="n">
        <v>24</v>
      </c>
    </row>
    <row r="25" customFormat="false" ht="12.75" hidden="false" customHeight="true" outlineLevel="0" collapsed="false">
      <c r="A25" s="22" t="n">
        <v>15</v>
      </c>
      <c r="B25" s="22" t="n">
        <v>7</v>
      </c>
      <c r="C25" s="23" t="s">
        <v>1892</v>
      </c>
      <c r="D25" s="22" t="n">
        <v>2016</v>
      </c>
      <c r="E25" s="22" t="s">
        <v>708</v>
      </c>
      <c r="F25" s="24" t="s">
        <v>1893</v>
      </c>
      <c r="G25" s="24" t="s">
        <v>1894</v>
      </c>
      <c r="H25" s="4" t="n">
        <v>15</v>
      </c>
      <c r="I25" s="5" t="n">
        <v>22</v>
      </c>
    </row>
    <row r="26" customFormat="false" ht="12.75" hidden="false" customHeight="true" outlineLevel="0" collapsed="false">
      <c r="A26" s="22" t="n">
        <v>16</v>
      </c>
      <c r="B26" s="22" t="n">
        <v>32</v>
      </c>
      <c r="C26" s="23" t="s">
        <v>1895</v>
      </c>
      <c r="D26" s="22" t="n">
        <v>2015</v>
      </c>
      <c r="E26" s="22" t="s">
        <v>1896</v>
      </c>
      <c r="F26" s="24" t="s">
        <v>1897</v>
      </c>
      <c r="G26" s="24" t="s">
        <v>1898</v>
      </c>
      <c r="H26" s="4" t="n">
        <v>16</v>
      </c>
      <c r="I26" s="5" t="n">
        <v>20</v>
      </c>
    </row>
    <row r="27" customFormat="false" ht="12.75" hidden="false" customHeight="true" outlineLevel="0" collapsed="false">
      <c r="A27" s="22" t="n">
        <v>17</v>
      </c>
      <c r="B27" s="22" t="n">
        <v>30</v>
      </c>
      <c r="C27" s="23" t="s">
        <v>1899</v>
      </c>
      <c r="D27" s="22" t="n">
        <v>2015</v>
      </c>
      <c r="E27" s="22" t="s">
        <v>1889</v>
      </c>
      <c r="F27" s="24" t="s">
        <v>1900</v>
      </c>
      <c r="G27" s="24" t="s">
        <v>1901</v>
      </c>
      <c r="H27" s="4" t="n">
        <v>17</v>
      </c>
      <c r="I27" s="5" t="n">
        <v>18</v>
      </c>
    </row>
    <row r="28" customFormat="false" ht="12.75" hidden="false" customHeight="true" outlineLevel="0" collapsed="false">
      <c r="A28" s="22" t="n">
        <v>18</v>
      </c>
      <c r="B28" s="22" t="n">
        <v>9</v>
      </c>
      <c r="C28" s="23" t="s">
        <v>1902</v>
      </c>
      <c r="D28" s="22" t="n">
        <v>2016</v>
      </c>
      <c r="E28" s="22" t="s">
        <v>1903</v>
      </c>
      <c r="F28" s="24" t="s">
        <v>1904</v>
      </c>
      <c r="G28" s="24" t="s">
        <v>1905</v>
      </c>
      <c r="H28" s="4" t="n">
        <v>18</v>
      </c>
      <c r="I28" s="5" t="n">
        <v>16</v>
      </c>
    </row>
    <row r="29" customFormat="false" ht="12.75" hidden="false" customHeight="true" outlineLevel="0" collapsed="false">
      <c r="A29" s="22" t="n">
        <v>19</v>
      </c>
      <c r="B29" s="22" t="n">
        <v>18</v>
      </c>
      <c r="C29" s="23" t="s">
        <v>1906</v>
      </c>
      <c r="D29" s="22" t="n">
        <v>2015</v>
      </c>
      <c r="E29" s="22" t="s">
        <v>1903</v>
      </c>
      <c r="F29" s="24" t="s">
        <v>1907</v>
      </c>
      <c r="G29" s="24" t="s">
        <v>1908</v>
      </c>
      <c r="H29" s="4" t="n">
        <v>19</v>
      </c>
      <c r="I29" s="5" t="n">
        <v>14</v>
      </c>
    </row>
    <row r="30" customFormat="false" ht="12.75" hidden="false" customHeight="true" outlineLevel="0" collapsed="false">
      <c r="A30" s="22" t="n">
        <v>20</v>
      </c>
      <c r="B30" s="22" t="n">
        <v>22</v>
      </c>
      <c r="C30" s="23" t="s">
        <v>1909</v>
      </c>
      <c r="D30" s="22" t="n">
        <v>2017</v>
      </c>
      <c r="E30" s="22" t="s">
        <v>1903</v>
      </c>
      <c r="F30" s="24" t="s">
        <v>1910</v>
      </c>
      <c r="G30" s="24" t="s">
        <v>1911</v>
      </c>
      <c r="H30" s="4" t="n">
        <v>20</v>
      </c>
      <c r="I30" s="5" t="n">
        <v>12</v>
      </c>
    </row>
    <row r="31" customFormat="false" ht="12.75" hidden="false" customHeight="true" outlineLevel="0" collapsed="false">
      <c r="A31" s="22" t="n">
        <v>21</v>
      </c>
      <c r="B31" s="22" t="n">
        <v>10</v>
      </c>
      <c r="C31" s="23" t="s">
        <v>1912</v>
      </c>
      <c r="D31" s="22" t="n">
        <v>2017</v>
      </c>
      <c r="E31" s="22" t="s">
        <v>1896</v>
      </c>
      <c r="F31" s="24" t="s">
        <v>1913</v>
      </c>
      <c r="G31" s="24" t="s">
        <v>1914</v>
      </c>
      <c r="H31" s="4" t="n">
        <v>21</v>
      </c>
      <c r="I31" s="5" t="n">
        <v>10</v>
      </c>
    </row>
    <row r="32" customFormat="false" ht="12.75" hidden="false" customHeight="true" outlineLevel="0" collapsed="false">
      <c r="A32" s="22" t="n">
        <v>22</v>
      </c>
      <c r="B32" s="22" t="n">
        <v>4</v>
      </c>
      <c r="C32" s="23" t="s">
        <v>1915</v>
      </c>
      <c r="D32" s="22" t="n">
        <v>2016</v>
      </c>
      <c r="E32" s="22" t="s">
        <v>1896</v>
      </c>
      <c r="F32" s="24" t="n">
        <v>0.00655092592592593</v>
      </c>
      <c r="G32" s="24" t="s">
        <v>1916</v>
      </c>
      <c r="H32" s="4" t="n">
        <v>22</v>
      </c>
      <c r="I32" s="5" t="n">
        <v>9</v>
      </c>
    </row>
    <row r="33" customFormat="false" ht="12.75" hidden="false" customHeight="true" outlineLevel="0" collapsed="false">
      <c r="A33" s="22" t="n">
        <v>23</v>
      </c>
      <c r="B33" s="22" t="n">
        <v>11</v>
      </c>
      <c r="C33" s="23" t="s">
        <v>1917</v>
      </c>
      <c r="D33" s="22" t="n">
        <v>2015</v>
      </c>
      <c r="E33" s="22" t="s">
        <v>1918</v>
      </c>
      <c r="F33" s="24" t="n">
        <v>0.00750925925925926</v>
      </c>
      <c r="G33" s="24" t="s">
        <v>1919</v>
      </c>
      <c r="H33" s="4" t="n">
        <v>23</v>
      </c>
      <c r="I33" s="5" t="n">
        <v>8</v>
      </c>
    </row>
    <row r="34" customFormat="false" ht="12.75" hidden="false" customHeight="true" outlineLevel="0" collapsed="false">
      <c r="A34" s="22" t="n">
        <v>24</v>
      </c>
      <c r="B34" s="22" t="n">
        <v>6</v>
      </c>
      <c r="C34" s="23" t="s">
        <v>1920</v>
      </c>
      <c r="D34" s="22" t="n">
        <v>2016</v>
      </c>
      <c r="E34" s="22" t="s">
        <v>1921</v>
      </c>
      <c r="F34" s="24" t="s">
        <v>1922</v>
      </c>
      <c r="G34" s="24" t="s">
        <v>1923</v>
      </c>
      <c r="H34" s="4" t="n">
        <v>24</v>
      </c>
      <c r="I34" s="5" t="n">
        <v>7</v>
      </c>
    </row>
    <row r="35" customFormat="false" ht="12.75" hidden="false" customHeight="true" outlineLevel="0" collapsed="false">
      <c r="A35" s="22" t="n">
        <v>25</v>
      </c>
      <c r="B35" s="22" t="n">
        <v>23</v>
      </c>
      <c r="C35" s="23" t="s">
        <v>1924</v>
      </c>
      <c r="D35" s="22" t="n">
        <v>2016</v>
      </c>
      <c r="E35" s="22" t="s">
        <v>1921</v>
      </c>
      <c r="F35" s="24" t="n">
        <v>0.00858796296296296</v>
      </c>
      <c r="G35" s="24" t="s">
        <v>1925</v>
      </c>
      <c r="H35" s="4" t="n">
        <v>25</v>
      </c>
      <c r="I35" s="5" t="n">
        <v>6</v>
      </c>
    </row>
    <row r="36" customFormat="false" ht="12.75" hidden="false" customHeight="true" outlineLevel="0" collapsed="false">
      <c r="A36" s="22" t="n">
        <v>26</v>
      </c>
      <c r="B36" s="22" t="n">
        <v>2</v>
      </c>
      <c r="C36" s="23" t="s">
        <v>1926</v>
      </c>
      <c r="D36" s="22" t="n">
        <v>2017</v>
      </c>
      <c r="E36" s="22" t="s">
        <v>1927</v>
      </c>
      <c r="F36" s="24" t="s">
        <v>1928</v>
      </c>
      <c r="G36" s="24" t="s">
        <v>1929</v>
      </c>
      <c r="H36" s="4" t="n">
        <v>26</v>
      </c>
      <c r="I36" s="5" t="n">
        <v>5</v>
      </c>
    </row>
    <row r="37" customFormat="false" ht="12.75" hidden="false" customHeight="true" outlineLevel="0" collapsed="false">
      <c r="A37" s="22" t="n">
        <v>27</v>
      </c>
      <c r="B37" s="22" t="n">
        <v>13</v>
      </c>
      <c r="C37" s="23" t="s">
        <v>1930</v>
      </c>
      <c r="D37" s="22" t="n">
        <v>2016</v>
      </c>
      <c r="E37" s="22" t="s">
        <v>1927</v>
      </c>
      <c r="F37" s="24" t="n">
        <v>0.00944444444444445</v>
      </c>
      <c r="G37" s="24" t="s">
        <v>1931</v>
      </c>
      <c r="H37" s="4" t="n">
        <v>27</v>
      </c>
      <c r="I37" s="5" t="n">
        <v>4</v>
      </c>
    </row>
    <row r="38" customFormat="false" ht="12.75" hidden="false" customHeight="true" outlineLevel="0" collapsed="false">
      <c r="A38" s="22"/>
      <c r="B38" s="22" t="n">
        <v>1</v>
      </c>
      <c r="C38" s="23" t="s">
        <v>1932</v>
      </c>
      <c r="D38" s="22" t="n">
        <v>2015</v>
      </c>
      <c r="E38" s="22" t="s">
        <v>1866</v>
      </c>
      <c r="F38" s="24" t="s">
        <v>814</v>
      </c>
      <c r="G38" s="24"/>
      <c r="H38" s="24"/>
      <c r="I38" s="24"/>
    </row>
    <row r="39" customFormat="false" ht="12.75" hidden="false" customHeight="true" outlineLevel="0" collapsed="false">
      <c r="A39" s="22"/>
      <c r="B39" s="22" t="n">
        <v>8</v>
      </c>
      <c r="C39" s="23" t="s">
        <v>901</v>
      </c>
      <c r="D39" s="22" t="n">
        <v>2015</v>
      </c>
      <c r="E39" s="22" t="s">
        <v>1866</v>
      </c>
      <c r="F39" s="24" t="s">
        <v>134</v>
      </c>
      <c r="G39" s="24"/>
      <c r="H39" s="24"/>
      <c r="I39" s="24"/>
    </row>
    <row r="40" customFormat="false" ht="12.75" hidden="false" customHeight="true" outlineLevel="0" collapsed="false">
      <c r="A40" s="22"/>
      <c r="B40" s="22" t="n">
        <v>21</v>
      </c>
      <c r="C40" s="23" t="s">
        <v>1933</v>
      </c>
      <c r="D40" s="22" t="n">
        <v>2016</v>
      </c>
      <c r="E40" s="22" t="s">
        <v>708</v>
      </c>
      <c r="F40" s="24" t="s">
        <v>134</v>
      </c>
      <c r="G40" s="24"/>
      <c r="H40" s="24"/>
      <c r="I40" s="24"/>
    </row>
    <row r="41" customFormat="false" ht="12.75" hidden="false" customHeight="true" outlineLevel="0" collapsed="false">
      <c r="A41" s="22"/>
      <c r="B41" s="22" t="n">
        <v>29</v>
      </c>
      <c r="C41" s="23" t="s">
        <v>1934</v>
      </c>
      <c r="D41" s="22" t="n">
        <v>2016</v>
      </c>
      <c r="E41" s="22" t="s">
        <v>1927</v>
      </c>
      <c r="F41" s="24" t="s">
        <v>134</v>
      </c>
      <c r="G41" s="24"/>
      <c r="H41" s="24"/>
      <c r="I41" s="24"/>
    </row>
    <row r="42" customFormat="false" ht="12.75" hidden="false" customHeight="true" outlineLevel="0" collapsed="false">
      <c r="A42" s="22"/>
      <c r="B42" s="22" t="n">
        <v>31</v>
      </c>
      <c r="C42" s="23" t="s">
        <v>1935</v>
      </c>
      <c r="D42" s="22" t="n">
        <v>2016</v>
      </c>
      <c r="E42" s="22" t="s">
        <v>1866</v>
      </c>
      <c r="F42" s="24" t="s">
        <v>134</v>
      </c>
      <c r="G42" s="24"/>
      <c r="H42" s="24"/>
      <c r="I42" s="24"/>
    </row>
    <row r="44" customFormat="false" ht="12.75" hidden="false" customHeight="false" outlineLevel="0" collapsed="false">
      <c r="B44" s="28" t="s">
        <v>1936</v>
      </c>
      <c r="F44" s="28" t="s">
        <v>1937</v>
      </c>
    </row>
    <row r="46" s="21" customFormat="true" ht="34.5" hidden="false" customHeight="true" outlineLevel="0" collapsed="false">
      <c r="A46" s="18" t="s">
        <v>0</v>
      </c>
      <c r="B46" s="18" t="s">
        <v>48</v>
      </c>
      <c r="C46" s="18" t="s">
        <v>49</v>
      </c>
      <c r="D46" s="18" t="s">
        <v>50</v>
      </c>
      <c r="E46" s="18" t="s">
        <v>51</v>
      </c>
      <c r="F46" s="19" t="s">
        <v>52</v>
      </c>
      <c r="G46" s="18" t="s">
        <v>53</v>
      </c>
      <c r="H46" s="20" t="s">
        <v>0</v>
      </c>
      <c r="I46" s="20" t="s">
        <v>1</v>
      </c>
    </row>
    <row r="47" customFormat="false" ht="12.75" hidden="false" customHeight="true" outlineLevel="0" collapsed="false">
      <c r="A47" s="22" t="n">
        <v>1</v>
      </c>
      <c r="B47" s="22" t="n">
        <v>66</v>
      </c>
      <c r="C47" s="23" t="s">
        <v>1938</v>
      </c>
      <c r="D47" s="22" t="n">
        <v>2013</v>
      </c>
      <c r="E47" s="22" t="s">
        <v>1939</v>
      </c>
      <c r="F47" s="24" t="s">
        <v>1940</v>
      </c>
      <c r="G47" s="24" t="s">
        <v>1941</v>
      </c>
      <c r="H47" s="4" t="n">
        <v>1</v>
      </c>
      <c r="I47" s="5" t="n">
        <v>60</v>
      </c>
    </row>
    <row r="48" customFormat="false" ht="12.75" hidden="false" customHeight="true" outlineLevel="0" collapsed="false">
      <c r="A48" s="22" t="n">
        <v>2</v>
      </c>
      <c r="B48" s="22" t="n">
        <v>65</v>
      </c>
      <c r="C48" s="23" t="s">
        <v>62</v>
      </c>
      <c r="D48" s="22" t="n">
        <v>2014</v>
      </c>
      <c r="E48" s="22" t="s">
        <v>597</v>
      </c>
      <c r="F48" s="24" t="s">
        <v>1942</v>
      </c>
      <c r="G48" s="24" t="s">
        <v>1943</v>
      </c>
      <c r="H48" s="4" t="n">
        <v>2</v>
      </c>
      <c r="I48" s="5" t="n">
        <v>54</v>
      </c>
    </row>
    <row r="49" customFormat="false" ht="12.75" hidden="false" customHeight="true" outlineLevel="0" collapsed="false">
      <c r="A49" s="22" t="n">
        <v>3</v>
      </c>
      <c r="B49" s="22" t="n">
        <v>78</v>
      </c>
      <c r="C49" s="23" t="s">
        <v>54</v>
      </c>
      <c r="D49" s="22" t="n">
        <v>2013</v>
      </c>
      <c r="E49" s="22" t="s">
        <v>1944</v>
      </c>
      <c r="F49" s="24" t="s">
        <v>1945</v>
      </c>
      <c r="G49" s="24" t="s">
        <v>1946</v>
      </c>
      <c r="H49" s="4" t="n">
        <v>3</v>
      </c>
      <c r="I49" s="5" t="n">
        <v>48</v>
      </c>
    </row>
    <row r="50" customFormat="false" ht="12.75" hidden="false" customHeight="true" outlineLevel="0" collapsed="false">
      <c r="A50" s="22" t="n">
        <v>4</v>
      </c>
      <c r="B50" s="22" t="n">
        <v>87</v>
      </c>
      <c r="C50" s="23" t="s">
        <v>72</v>
      </c>
      <c r="D50" s="22" t="n">
        <v>2013</v>
      </c>
      <c r="E50" s="22" t="s">
        <v>1863</v>
      </c>
      <c r="F50" s="24" t="n">
        <v>0.00813310185185185</v>
      </c>
      <c r="G50" s="24" t="s">
        <v>1947</v>
      </c>
      <c r="H50" s="4" t="n">
        <v>4</v>
      </c>
      <c r="I50" s="5" t="n">
        <v>43</v>
      </c>
    </row>
    <row r="51" customFormat="false" ht="12.75" hidden="false" customHeight="true" outlineLevel="0" collapsed="false">
      <c r="A51" s="22" t="n">
        <v>5</v>
      </c>
      <c r="B51" s="22" t="n">
        <v>75</v>
      </c>
      <c r="C51" s="23" t="s">
        <v>1948</v>
      </c>
      <c r="D51" s="22" t="n">
        <v>2014</v>
      </c>
      <c r="E51" s="22" t="s">
        <v>597</v>
      </c>
      <c r="F51" s="24" t="s">
        <v>1949</v>
      </c>
      <c r="G51" s="24" t="s">
        <v>1950</v>
      </c>
      <c r="H51" s="4" t="n">
        <v>5</v>
      </c>
      <c r="I51" s="5" t="n">
        <v>40</v>
      </c>
    </row>
    <row r="52" customFormat="false" ht="12.75" hidden="false" customHeight="true" outlineLevel="0" collapsed="false">
      <c r="A52" s="22" t="n">
        <v>6</v>
      </c>
      <c r="B52" s="22" t="n">
        <v>88</v>
      </c>
      <c r="C52" s="23" t="s">
        <v>84</v>
      </c>
      <c r="D52" s="22" t="n">
        <v>2014</v>
      </c>
      <c r="E52" s="22" t="s">
        <v>597</v>
      </c>
      <c r="F52" s="24" t="s">
        <v>1951</v>
      </c>
      <c r="G52" s="24" t="s">
        <v>1952</v>
      </c>
      <c r="H52" s="4" t="n">
        <v>6</v>
      </c>
      <c r="I52" s="5" t="n">
        <v>38</v>
      </c>
    </row>
    <row r="53" customFormat="false" ht="12.75" hidden="false" customHeight="true" outlineLevel="0" collapsed="false">
      <c r="A53" s="22" t="n">
        <v>7</v>
      </c>
      <c r="B53" s="22" t="n">
        <v>64</v>
      </c>
      <c r="C53" s="23" t="s">
        <v>1002</v>
      </c>
      <c r="D53" s="22" t="n">
        <v>2013</v>
      </c>
      <c r="E53" s="22" t="s">
        <v>1953</v>
      </c>
      <c r="F53" s="24" t="s">
        <v>1954</v>
      </c>
      <c r="G53" s="24" t="s">
        <v>1955</v>
      </c>
      <c r="H53" s="4" t="n">
        <v>7</v>
      </c>
      <c r="I53" s="5" t="n">
        <v>36</v>
      </c>
    </row>
    <row r="54" customFormat="false" ht="12.75" hidden="false" customHeight="true" outlineLevel="0" collapsed="false">
      <c r="A54" s="22" t="n">
        <v>8</v>
      </c>
      <c r="B54" s="22" t="n">
        <v>80</v>
      </c>
      <c r="C54" s="23" t="s">
        <v>1956</v>
      </c>
      <c r="D54" s="22" t="n">
        <v>2013</v>
      </c>
      <c r="E54" s="22" t="s">
        <v>1957</v>
      </c>
      <c r="F54" s="24" t="s">
        <v>1958</v>
      </c>
      <c r="G54" s="24" t="s">
        <v>1959</v>
      </c>
      <c r="H54" s="4" t="n">
        <v>8</v>
      </c>
      <c r="I54" s="5" t="n">
        <v>34</v>
      </c>
    </row>
    <row r="55" customFormat="false" ht="12.75" hidden="false" customHeight="true" outlineLevel="0" collapsed="false">
      <c r="A55" s="22" t="n">
        <v>9</v>
      </c>
      <c r="B55" s="22" t="n">
        <v>83</v>
      </c>
      <c r="C55" s="23" t="s">
        <v>1519</v>
      </c>
      <c r="D55" s="22" t="n">
        <v>2013</v>
      </c>
      <c r="E55" s="22" t="s">
        <v>708</v>
      </c>
      <c r="F55" s="24" t="s">
        <v>1960</v>
      </c>
      <c r="G55" s="24" t="s">
        <v>1961</v>
      </c>
      <c r="H55" s="4" t="n">
        <v>9</v>
      </c>
      <c r="I55" s="5" t="n">
        <v>32</v>
      </c>
    </row>
    <row r="56" customFormat="false" ht="12.75" hidden="false" customHeight="true" outlineLevel="0" collapsed="false">
      <c r="A56" s="22" t="n">
        <v>10</v>
      </c>
      <c r="B56" s="22" t="n">
        <v>89</v>
      </c>
      <c r="C56" s="23" t="s">
        <v>117</v>
      </c>
      <c r="D56" s="22" t="n">
        <v>2014</v>
      </c>
      <c r="E56" s="22" t="s">
        <v>708</v>
      </c>
      <c r="F56" s="24" t="n">
        <v>0.00906712962962963</v>
      </c>
      <c r="G56" s="24" t="s">
        <v>1962</v>
      </c>
      <c r="H56" s="4" t="n">
        <v>10</v>
      </c>
      <c r="I56" s="5" t="n">
        <v>31</v>
      </c>
    </row>
    <row r="57" customFormat="false" ht="12.75" hidden="false" customHeight="true" outlineLevel="0" collapsed="false">
      <c r="A57" s="22" t="n">
        <v>11</v>
      </c>
      <c r="B57" s="22" t="n">
        <v>76</v>
      </c>
      <c r="C57" s="23" t="s">
        <v>137</v>
      </c>
      <c r="D57" s="22" t="n">
        <v>2014</v>
      </c>
      <c r="E57" s="22" t="s">
        <v>1944</v>
      </c>
      <c r="F57" s="24" t="s">
        <v>1963</v>
      </c>
      <c r="G57" s="24" t="s">
        <v>1964</v>
      </c>
      <c r="H57" s="4" t="n">
        <v>11</v>
      </c>
      <c r="I57" s="5" t="n">
        <v>30</v>
      </c>
    </row>
    <row r="58" customFormat="false" ht="12.75" hidden="false" customHeight="true" outlineLevel="0" collapsed="false">
      <c r="A58" s="22" t="n">
        <v>12</v>
      </c>
      <c r="B58" s="22" t="n">
        <v>85</v>
      </c>
      <c r="C58" s="23" t="s">
        <v>79</v>
      </c>
      <c r="D58" s="22" t="n">
        <v>2014</v>
      </c>
      <c r="E58" s="22" t="s">
        <v>597</v>
      </c>
      <c r="F58" s="24" t="s">
        <v>1965</v>
      </c>
      <c r="G58" s="24" t="s">
        <v>1966</v>
      </c>
      <c r="H58" s="4" t="n">
        <v>12</v>
      </c>
      <c r="I58" s="5" t="n">
        <v>28</v>
      </c>
    </row>
    <row r="59" customFormat="false" ht="12.75" hidden="false" customHeight="true" outlineLevel="0" collapsed="false">
      <c r="A59" s="22" t="n">
        <v>13</v>
      </c>
      <c r="B59" s="22" t="n">
        <v>77</v>
      </c>
      <c r="C59" s="23" t="s">
        <v>1967</v>
      </c>
      <c r="D59" s="22" t="s">
        <v>1968</v>
      </c>
      <c r="E59" s="22" t="s">
        <v>1969</v>
      </c>
      <c r="F59" s="24" t="n">
        <v>0.00922106481481481</v>
      </c>
      <c r="G59" s="24" t="s">
        <v>1970</v>
      </c>
      <c r="H59" s="4" t="n">
        <v>13</v>
      </c>
      <c r="I59" s="5" t="n">
        <v>26</v>
      </c>
    </row>
    <row r="60" customFormat="false" ht="12.75" hidden="false" customHeight="true" outlineLevel="0" collapsed="false">
      <c r="A60" s="22" t="n">
        <v>14</v>
      </c>
      <c r="B60" s="22" t="n">
        <v>67</v>
      </c>
      <c r="C60" s="23" t="s">
        <v>999</v>
      </c>
      <c r="D60" s="22" t="n">
        <v>2014</v>
      </c>
      <c r="E60" s="22" t="s">
        <v>1971</v>
      </c>
      <c r="F60" s="24" t="n">
        <v>45885.0090277778</v>
      </c>
      <c r="G60" s="24" t="s">
        <v>1972</v>
      </c>
      <c r="H60" s="4" t="n">
        <v>14</v>
      </c>
      <c r="I60" s="5" t="n">
        <v>24</v>
      </c>
    </row>
    <row r="61" customFormat="false" ht="12.75" hidden="false" customHeight="true" outlineLevel="0" collapsed="false">
      <c r="A61" s="22" t="n">
        <v>15</v>
      </c>
      <c r="B61" s="22" t="n">
        <v>86</v>
      </c>
      <c r="C61" s="23" t="s">
        <v>1973</v>
      </c>
      <c r="D61" s="22" t="n">
        <v>2014</v>
      </c>
      <c r="E61" s="22" t="s">
        <v>1974</v>
      </c>
      <c r="F61" s="24" t="s">
        <v>1975</v>
      </c>
      <c r="G61" s="24" t="s">
        <v>1976</v>
      </c>
      <c r="H61" s="4" t="n">
        <v>15</v>
      </c>
      <c r="I61" s="5" t="n">
        <v>22</v>
      </c>
    </row>
    <row r="62" customFormat="false" ht="12.75" hidden="false" customHeight="true" outlineLevel="0" collapsed="false">
      <c r="A62" s="22" t="n">
        <v>16</v>
      </c>
      <c r="B62" s="22" t="n">
        <v>71</v>
      </c>
      <c r="C62" s="23" t="s">
        <v>96</v>
      </c>
      <c r="D62" s="22" t="n">
        <v>2014</v>
      </c>
      <c r="E62" s="22" t="s">
        <v>597</v>
      </c>
      <c r="F62" s="24" t="s">
        <v>1977</v>
      </c>
      <c r="G62" s="24" t="s">
        <v>1978</v>
      </c>
      <c r="H62" s="4" t="n">
        <v>16</v>
      </c>
      <c r="I62" s="5" t="n">
        <v>20</v>
      </c>
    </row>
    <row r="63" customFormat="false" ht="12.75" hidden="false" customHeight="true" outlineLevel="0" collapsed="false">
      <c r="A63" s="22" t="n">
        <v>17</v>
      </c>
      <c r="B63" s="22" t="n">
        <v>63</v>
      </c>
      <c r="C63" s="23" t="s">
        <v>1979</v>
      </c>
      <c r="D63" s="22" t="n">
        <v>2014</v>
      </c>
      <c r="E63" s="22" t="s">
        <v>1957</v>
      </c>
      <c r="F63" s="24" t="n">
        <v>0.00975578703703704</v>
      </c>
      <c r="G63" s="24" t="s">
        <v>1980</v>
      </c>
      <c r="H63" s="4" t="n">
        <v>17</v>
      </c>
      <c r="I63" s="5" t="n">
        <v>18</v>
      </c>
    </row>
    <row r="64" customFormat="false" ht="12.75" hidden="false" customHeight="true" outlineLevel="0" collapsed="false">
      <c r="A64" s="22" t="n">
        <v>18</v>
      </c>
      <c r="B64" s="22" t="n">
        <v>79</v>
      </c>
      <c r="C64" s="23" t="s">
        <v>108</v>
      </c>
      <c r="D64" s="22" t="n">
        <v>2013</v>
      </c>
      <c r="E64" s="22" t="s">
        <v>1866</v>
      </c>
      <c r="F64" s="24" t="n">
        <v>0.00981134259259259</v>
      </c>
      <c r="G64" s="24" t="s">
        <v>1981</v>
      </c>
      <c r="H64" s="4" t="n">
        <v>18</v>
      </c>
      <c r="I64" s="5" t="n">
        <v>16</v>
      </c>
    </row>
    <row r="65" customFormat="false" ht="12.75" hidden="false" customHeight="true" outlineLevel="0" collapsed="false">
      <c r="A65" s="22" t="n">
        <v>19</v>
      </c>
      <c r="B65" s="22" t="n">
        <v>68</v>
      </c>
      <c r="C65" s="23" t="s">
        <v>1982</v>
      </c>
      <c r="D65" s="22" t="n">
        <v>2014</v>
      </c>
      <c r="E65" s="22" t="s">
        <v>1903</v>
      </c>
      <c r="F65" s="24" t="s">
        <v>1983</v>
      </c>
      <c r="G65" s="24" t="s">
        <v>1984</v>
      </c>
      <c r="H65" s="4" t="n">
        <v>19</v>
      </c>
      <c r="I65" s="5" t="n">
        <v>14</v>
      </c>
    </row>
    <row r="66" customFormat="false" ht="12.75" hidden="false" customHeight="true" outlineLevel="0" collapsed="false">
      <c r="A66" s="22" t="n">
        <v>20</v>
      </c>
      <c r="B66" s="22" t="n">
        <v>90</v>
      </c>
      <c r="C66" s="23" t="s">
        <v>1985</v>
      </c>
      <c r="D66" s="22" t="n">
        <v>2014</v>
      </c>
      <c r="E66" s="22" t="s">
        <v>597</v>
      </c>
      <c r="F66" s="24" t="n">
        <v>0.00996527777777778</v>
      </c>
      <c r="G66" s="24" t="s">
        <v>1986</v>
      </c>
      <c r="H66" s="4" t="n">
        <v>20</v>
      </c>
      <c r="I66" s="5" t="n">
        <v>12</v>
      </c>
    </row>
    <row r="67" customFormat="false" ht="12.75" hidden="false" customHeight="true" outlineLevel="0" collapsed="false">
      <c r="A67" s="22" t="n">
        <v>21</v>
      </c>
      <c r="B67" s="22" t="n">
        <v>81</v>
      </c>
      <c r="C67" s="23" t="s">
        <v>1015</v>
      </c>
      <c r="D67" s="22" t="n">
        <v>2014</v>
      </c>
      <c r="E67" s="22" t="s">
        <v>1863</v>
      </c>
      <c r="F67" s="24" t="s">
        <v>1987</v>
      </c>
      <c r="G67" s="24" t="s">
        <v>1988</v>
      </c>
      <c r="H67" s="4" t="n">
        <v>21</v>
      </c>
      <c r="I67" s="5" t="n">
        <v>10</v>
      </c>
    </row>
    <row r="68" customFormat="false" ht="12.75" hidden="false" customHeight="true" outlineLevel="0" collapsed="false">
      <c r="A68" s="22" t="n">
        <v>22</v>
      </c>
      <c r="B68" s="22" t="n">
        <v>69</v>
      </c>
      <c r="C68" s="23" t="s">
        <v>1989</v>
      </c>
      <c r="D68" s="22" t="n">
        <v>2014</v>
      </c>
      <c r="E68" s="22" t="s">
        <v>1903</v>
      </c>
      <c r="F68" s="24" t="n">
        <v>0.0109490740740741</v>
      </c>
      <c r="G68" s="24" t="s">
        <v>1990</v>
      </c>
      <c r="H68" s="4" t="n">
        <v>22</v>
      </c>
      <c r="I68" s="5" t="n">
        <v>9</v>
      </c>
    </row>
    <row r="69" customFormat="false" ht="12.75" hidden="false" customHeight="true" outlineLevel="0" collapsed="false">
      <c r="A69" s="22" t="n">
        <v>23</v>
      </c>
      <c r="B69" s="22" t="n">
        <v>74</v>
      </c>
      <c r="C69" s="23" t="s">
        <v>1991</v>
      </c>
      <c r="D69" s="22" t="n">
        <v>2014</v>
      </c>
      <c r="E69" s="22" t="s">
        <v>1903</v>
      </c>
      <c r="F69" s="24" t="s">
        <v>1992</v>
      </c>
      <c r="G69" s="24" t="s">
        <v>1993</v>
      </c>
      <c r="H69" s="4" t="n">
        <v>23</v>
      </c>
      <c r="I69" s="5" t="n">
        <v>8</v>
      </c>
    </row>
    <row r="70" customFormat="false" ht="12.75" hidden="false" customHeight="true" outlineLevel="0" collapsed="false">
      <c r="A70" s="22" t="n">
        <v>24</v>
      </c>
      <c r="B70" s="22" t="n">
        <v>70</v>
      </c>
      <c r="C70" s="23" t="s">
        <v>1994</v>
      </c>
      <c r="D70" s="22" t="n">
        <v>2013</v>
      </c>
      <c r="E70" s="22" t="s">
        <v>1858</v>
      </c>
      <c r="F70" s="24" t="s">
        <v>1995</v>
      </c>
      <c r="G70" s="24" t="s">
        <v>1996</v>
      </c>
      <c r="H70" s="4" t="n">
        <v>24</v>
      </c>
      <c r="I70" s="5" t="n">
        <v>7</v>
      </c>
    </row>
    <row r="71" customFormat="false" ht="12.75" hidden="false" customHeight="true" outlineLevel="0" collapsed="false">
      <c r="A71" s="22" t="n">
        <v>25</v>
      </c>
      <c r="B71" s="22" t="n">
        <v>91</v>
      </c>
      <c r="C71" s="23" t="s">
        <v>1997</v>
      </c>
      <c r="D71" s="22" t="n">
        <v>2014</v>
      </c>
      <c r="E71" s="22" t="s">
        <v>1903</v>
      </c>
      <c r="F71" s="24" t="s">
        <v>1998</v>
      </c>
      <c r="G71" s="24" t="s">
        <v>1999</v>
      </c>
      <c r="H71" s="4" t="n">
        <v>25</v>
      </c>
      <c r="I71" s="5" t="n">
        <v>6</v>
      </c>
    </row>
    <row r="72" customFormat="false" ht="12.75" hidden="false" customHeight="true" outlineLevel="0" collapsed="false">
      <c r="A72" s="22" t="n">
        <v>26</v>
      </c>
      <c r="B72" s="22" t="n">
        <v>73</v>
      </c>
      <c r="C72" s="23" t="s">
        <v>2000</v>
      </c>
      <c r="D72" s="22" t="n">
        <v>2014</v>
      </c>
      <c r="E72" s="22" t="s">
        <v>1903</v>
      </c>
      <c r="F72" s="24" t="s">
        <v>2001</v>
      </c>
      <c r="G72" s="24" t="s">
        <v>2002</v>
      </c>
      <c r="H72" s="4" t="n">
        <v>26</v>
      </c>
      <c r="I72" s="5" t="n">
        <v>5</v>
      </c>
    </row>
    <row r="73" customFormat="false" ht="12.75" hidden="false" customHeight="true" outlineLevel="0" collapsed="false">
      <c r="A73" s="22"/>
      <c r="B73" s="22" t="n">
        <v>62</v>
      </c>
      <c r="C73" s="23" t="s">
        <v>141</v>
      </c>
      <c r="D73" s="22" t="n">
        <v>2014</v>
      </c>
      <c r="E73" s="22" t="s">
        <v>1944</v>
      </c>
      <c r="F73" s="24" t="s">
        <v>2003</v>
      </c>
      <c r="G73" s="24"/>
      <c r="H73" s="24"/>
      <c r="I73" s="24"/>
    </row>
    <row r="74" customFormat="false" ht="12.75" hidden="false" customHeight="true" outlineLevel="0" collapsed="false">
      <c r="A74" s="22"/>
      <c r="B74" s="22" t="n">
        <v>72</v>
      </c>
      <c r="C74" s="23" t="s">
        <v>2004</v>
      </c>
      <c r="D74" s="22" t="n">
        <v>2013</v>
      </c>
      <c r="E74" s="22" t="s">
        <v>1944</v>
      </c>
      <c r="F74" s="24" t="s">
        <v>134</v>
      </c>
      <c r="G74" s="24"/>
      <c r="H74" s="24"/>
      <c r="I74" s="24"/>
    </row>
    <row r="75" customFormat="false" ht="12.75" hidden="false" customHeight="true" outlineLevel="0" collapsed="false">
      <c r="A75" s="22"/>
      <c r="B75" s="22" t="n">
        <v>82</v>
      </c>
      <c r="C75" s="23" t="s">
        <v>119</v>
      </c>
      <c r="D75" s="22" t="n">
        <v>2014</v>
      </c>
      <c r="E75" s="22" t="s">
        <v>708</v>
      </c>
      <c r="F75" s="24" t="s">
        <v>134</v>
      </c>
      <c r="G75" s="24"/>
      <c r="H75" s="24"/>
      <c r="I75" s="24"/>
    </row>
    <row r="76" customFormat="false" ht="12.75" hidden="false" customHeight="true" outlineLevel="0" collapsed="false">
      <c r="A76" s="22"/>
      <c r="B76" s="22" t="n">
        <v>84</v>
      </c>
      <c r="C76" s="23" t="s">
        <v>135</v>
      </c>
      <c r="D76" s="22" t="n">
        <v>2013</v>
      </c>
      <c r="E76" s="22" t="s">
        <v>597</v>
      </c>
      <c r="F76" s="24" t="s">
        <v>134</v>
      </c>
      <c r="G76" s="24"/>
      <c r="H76" s="24"/>
      <c r="I76" s="24"/>
    </row>
    <row r="77" customFormat="false" ht="12.75" hidden="false" customHeight="true" outlineLevel="0" collapsed="false">
      <c r="A77" s="22"/>
      <c r="B77" s="22"/>
      <c r="C77" s="23" t="s">
        <v>65</v>
      </c>
      <c r="D77" s="22" t="n">
        <v>2014</v>
      </c>
      <c r="E77" s="22" t="s">
        <v>2005</v>
      </c>
      <c r="F77" s="24" t="s">
        <v>134</v>
      </c>
      <c r="G77" s="24"/>
      <c r="H77" s="24"/>
      <c r="I77" s="24"/>
    </row>
    <row r="79" customFormat="false" ht="12.75" hidden="false" customHeight="false" outlineLevel="0" collapsed="false">
      <c r="A79" s="0" t="s">
        <v>2006</v>
      </c>
      <c r="B79" s="28"/>
      <c r="E79" s="0" t="s">
        <v>2007</v>
      </c>
      <c r="F79" s="28"/>
    </row>
    <row r="81" s="21" customFormat="true" ht="34.5" hidden="false" customHeight="true" outlineLevel="0" collapsed="false">
      <c r="A81" s="18" t="s">
        <v>0</v>
      </c>
      <c r="B81" s="18" t="s">
        <v>48</v>
      </c>
      <c r="C81" s="18" t="s">
        <v>49</v>
      </c>
      <c r="D81" s="18" t="s">
        <v>50</v>
      </c>
      <c r="E81" s="18" t="s">
        <v>51</v>
      </c>
      <c r="F81" s="19" t="s">
        <v>52</v>
      </c>
      <c r="G81" s="18" t="s">
        <v>53</v>
      </c>
      <c r="H81" s="20" t="s">
        <v>0</v>
      </c>
      <c r="I81" s="20" t="s">
        <v>1</v>
      </c>
    </row>
    <row r="82" customFormat="false" ht="12.75" hidden="false" customHeight="true" outlineLevel="0" collapsed="false">
      <c r="A82" s="22" t="n">
        <v>1</v>
      </c>
      <c r="B82" s="22" t="n">
        <v>188</v>
      </c>
      <c r="C82" s="23" t="s">
        <v>2008</v>
      </c>
      <c r="D82" s="22" t="n">
        <v>2011</v>
      </c>
      <c r="E82" s="22" t="s">
        <v>2009</v>
      </c>
      <c r="F82" s="24" t="s">
        <v>2010</v>
      </c>
      <c r="G82" s="24" t="s">
        <v>1853</v>
      </c>
      <c r="H82" s="4" t="n">
        <v>1</v>
      </c>
      <c r="I82" s="5" t="n">
        <v>60</v>
      </c>
    </row>
    <row r="83" customFormat="false" ht="12.75" hidden="false" customHeight="true" outlineLevel="0" collapsed="false">
      <c r="A83" s="22" t="n">
        <v>2</v>
      </c>
      <c r="B83" s="22" t="n">
        <v>170</v>
      </c>
      <c r="C83" s="23" t="s">
        <v>149</v>
      </c>
      <c r="D83" s="22" t="n">
        <v>2012</v>
      </c>
      <c r="E83" s="22" t="s">
        <v>2011</v>
      </c>
      <c r="F83" s="24" t="n">
        <v>0.0119016203703704</v>
      </c>
      <c r="G83" s="24" t="s">
        <v>2012</v>
      </c>
      <c r="H83" s="4" t="n">
        <v>2</v>
      </c>
      <c r="I83" s="5" t="n">
        <v>54</v>
      </c>
    </row>
    <row r="84" customFormat="false" ht="12.75" hidden="false" customHeight="true" outlineLevel="0" collapsed="false">
      <c r="A84" s="22" t="n">
        <v>3</v>
      </c>
      <c r="B84" s="22" t="n">
        <v>180</v>
      </c>
      <c r="C84" s="23" t="s">
        <v>2013</v>
      </c>
      <c r="D84" s="22" t="n">
        <v>2011</v>
      </c>
      <c r="E84" s="22" t="s">
        <v>1944</v>
      </c>
      <c r="F84" s="24" t="s">
        <v>2014</v>
      </c>
      <c r="G84" s="24" t="s">
        <v>2015</v>
      </c>
      <c r="H84" s="4" t="n">
        <v>3</v>
      </c>
      <c r="I84" s="5" t="n">
        <v>48</v>
      </c>
    </row>
    <row r="85" customFormat="false" ht="12.75" hidden="false" customHeight="true" outlineLevel="0" collapsed="false">
      <c r="A85" s="22" t="n">
        <v>4</v>
      </c>
      <c r="B85" s="22" t="n">
        <v>165</v>
      </c>
      <c r="C85" s="23" t="s">
        <v>1557</v>
      </c>
      <c r="D85" s="22" t="n">
        <v>2011</v>
      </c>
      <c r="E85" s="22" t="s">
        <v>1944</v>
      </c>
      <c r="F85" s="24" t="s">
        <v>2016</v>
      </c>
      <c r="G85" s="24" t="s">
        <v>2017</v>
      </c>
      <c r="H85" s="4" t="n">
        <v>4</v>
      </c>
      <c r="I85" s="5" t="n">
        <v>43</v>
      </c>
    </row>
    <row r="86" customFormat="false" ht="12.75" hidden="false" customHeight="true" outlineLevel="0" collapsed="false">
      <c r="A86" s="22" t="n">
        <v>5</v>
      </c>
      <c r="B86" s="22" t="n">
        <v>179</v>
      </c>
      <c r="C86" s="23" t="s">
        <v>179</v>
      </c>
      <c r="D86" s="22" t="n">
        <v>2012</v>
      </c>
      <c r="E86" s="22" t="s">
        <v>1944</v>
      </c>
      <c r="F86" s="24" t="s">
        <v>2018</v>
      </c>
      <c r="G86" s="24" t="s">
        <v>2019</v>
      </c>
      <c r="H86" s="4" t="n">
        <v>5</v>
      </c>
      <c r="I86" s="5" t="n">
        <v>40</v>
      </c>
    </row>
    <row r="87" customFormat="false" ht="12.75" hidden="false" customHeight="true" outlineLevel="0" collapsed="false">
      <c r="A87" s="22" t="n">
        <v>6</v>
      </c>
      <c r="B87" s="22" t="n">
        <v>187</v>
      </c>
      <c r="C87" s="23" t="s">
        <v>2020</v>
      </c>
      <c r="D87" s="22" t="n">
        <v>2011</v>
      </c>
      <c r="E87" s="22" t="s">
        <v>1858</v>
      </c>
      <c r="F87" s="24" t="s">
        <v>2021</v>
      </c>
      <c r="G87" s="24" t="s">
        <v>2022</v>
      </c>
      <c r="H87" s="4" t="n">
        <v>6</v>
      </c>
      <c r="I87" s="5" t="n">
        <v>38</v>
      </c>
    </row>
    <row r="88" customFormat="false" ht="12.75" hidden="false" customHeight="true" outlineLevel="0" collapsed="false">
      <c r="A88" s="22" t="n">
        <v>7</v>
      </c>
      <c r="B88" s="22" t="n">
        <v>182</v>
      </c>
      <c r="C88" s="23" t="s">
        <v>2023</v>
      </c>
      <c r="D88" s="22" t="n">
        <v>2012</v>
      </c>
      <c r="E88" s="22" t="s">
        <v>1944</v>
      </c>
      <c r="F88" s="24" t="n">
        <v>0.0130335648148148</v>
      </c>
      <c r="G88" s="24" t="s">
        <v>2024</v>
      </c>
      <c r="H88" s="4" t="n">
        <v>7</v>
      </c>
      <c r="I88" s="5" t="n">
        <v>36</v>
      </c>
    </row>
    <row r="89" customFormat="false" ht="12.75" hidden="false" customHeight="true" outlineLevel="0" collapsed="false">
      <c r="A89" s="22" t="n">
        <v>8</v>
      </c>
      <c r="B89" s="22" t="n">
        <v>191</v>
      </c>
      <c r="C89" s="23" t="s">
        <v>163</v>
      </c>
      <c r="D89" s="22" t="n">
        <v>2012</v>
      </c>
      <c r="E89" s="22" t="s">
        <v>1863</v>
      </c>
      <c r="F89" s="24" t="s">
        <v>2025</v>
      </c>
      <c r="G89" s="24" t="s">
        <v>2026</v>
      </c>
      <c r="H89" s="4" t="n">
        <v>8</v>
      </c>
      <c r="I89" s="5" t="n">
        <v>34</v>
      </c>
    </row>
    <row r="90" customFormat="false" ht="12.75" hidden="false" customHeight="true" outlineLevel="0" collapsed="false">
      <c r="A90" s="22" t="n">
        <v>9</v>
      </c>
      <c r="B90" s="22" t="n">
        <v>167</v>
      </c>
      <c r="C90" s="23" t="s">
        <v>1068</v>
      </c>
      <c r="D90" s="22" t="n">
        <v>2011</v>
      </c>
      <c r="E90" s="22" t="s">
        <v>2027</v>
      </c>
      <c r="F90" s="24" t="s">
        <v>2028</v>
      </c>
      <c r="G90" s="24" t="s">
        <v>2029</v>
      </c>
      <c r="H90" s="4" t="n">
        <v>9</v>
      </c>
      <c r="I90" s="5" t="n">
        <v>32</v>
      </c>
    </row>
    <row r="91" customFormat="false" ht="12.75" hidden="false" customHeight="true" outlineLevel="0" collapsed="false">
      <c r="A91" s="22" t="n">
        <v>10</v>
      </c>
      <c r="B91" s="22" t="n">
        <v>168</v>
      </c>
      <c r="C91" s="23" t="s">
        <v>2030</v>
      </c>
      <c r="D91" s="22" t="n">
        <v>2012</v>
      </c>
      <c r="E91" s="22" t="s">
        <v>2009</v>
      </c>
      <c r="F91" s="24" t="n">
        <v>0.0132766203703704</v>
      </c>
      <c r="G91" s="24" t="s">
        <v>2031</v>
      </c>
      <c r="H91" s="4" t="n">
        <v>10</v>
      </c>
      <c r="I91" s="5" t="n">
        <v>31</v>
      </c>
    </row>
    <row r="92" customFormat="false" ht="12.75" hidden="false" customHeight="true" outlineLevel="0" collapsed="false">
      <c r="A92" s="22" t="n">
        <v>11</v>
      </c>
      <c r="B92" s="22" t="n">
        <v>181</v>
      </c>
      <c r="C92" s="23" t="s">
        <v>1088</v>
      </c>
      <c r="D92" s="22" t="n">
        <v>2011</v>
      </c>
      <c r="E92" s="22" t="s">
        <v>2009</v>
      </c>
      <c r="F92" s="24" t="s">
        <v>2032</v>
      </c>
      <c r="G92" s="24" t="s">
        <v>2033</v>
      </c>
      <c r="H92" s="4" t="n">
        <v>11</v>
      </c>
      <c r="I92" s="5" t="n">
        <v>30</v>
      </c>
    </row>
    <row r="93" customFormat="false" ht="12.75" hidden="false" customHeight="true" outlineLevel="0" collapsed="false">
      <c r="A93" s="22" t="n">
        <v>12</v>
      </c>
      <c r="B93" s="22" t="n">
        <v>174</v>
      </c>
      <c r="C93" s="23" t="s">
        <v>2034</v>
      </c>
      <c r="D93" s="22" t="n">
        <v>2011</v>
      </c>
      <c r="E93" s="22" t="s">
        <v>1858</v>
      </c>
      <c r="F93" s="24" t="n">
        <v>0.0135439814814815</v>
      </c>
      <c r="G93" s="24" t="s">
        <v>2035</v>
      </c>
      <c r="H93" s="4" t="n">
        <v>12</v>
      </c>
      <c r="I93" s="5" t="n">
        <v>28</v>
      </c>
    </row>
    <row r="94" customFormat="false" ht="12.75" hidden="false" customHeight="true" outlineLevel="0" collapsed="false">
      <c r="A94" s="22" t="n">
        <v>13</v>
      </c>
      <c r="B94" s="22" t="s">
        <v>2036</v>
      </c>
      <c r="C94" s="23" t="s">
        <v>190</v>
      </c>
      <c r="D94" s="22" t="s">
        <v>2037</v>
      </c>
      <c r="E94" s="22" t="s">
        <v>2038</v>
      </c>
      <c r="F94" s="24" t="s">
        <v>2039</v>
      </c>
      <c r="G94" s="24" t="s">
        <v>2040</v>
      </c>
      <c r="H94" s="4" t="n">
        <v>13</v>
      </c>
      <c r="I94" s="5" t="n">
        <v>26</v>
      </c>
    </row>
    <row r="95" customFormat="false" ht="12.75" hidden="false" customHeight="true" outlineLevel="0" collapsed="false">
      <c r="A95" s="22" t="n">
        <v>14</v>
      </c>
      <c r="B95" s="22" t="n">
        <v>172</v>
      </c>
      <c r="C95" s="23" t="s">
        <v>2041</v>
      </c>
      <c r="D95" s="22" t="n">
        <v>2011</v>
      </c>
      <c r="E95" s="22" t="s">
        <v>597</v>
      </c>
      <c r="F95" s="24" t="s">
        <v>2042</v>
      </c>
      <c r="G95" s="24" t="s">
        <v>2043</v>
      </c>
      <c r="H95" s="4" t="n">
        <v>14</v>
      </c>
      <c r="I95" s="5" t="n">
        <v>24</v>
      </c>
    </row>
    <row r="96" customFormat="false" ht="12.75" hidden="false" customHeight="true" outlineLevel="0" collapsed="false">
      <c r="A96" s="22" t="n">
        <v>15</v>
      </c>
      <c r="B96" s="22" t="n">
        <v>178</v>
      </c>
      <c r="C96" s="23" t="s">
        <v>2044</v>
      </c>
      <c r="D96" s="22" t="n">
        <v>2012</v>
      </c>
      <c r="E96" s="22" t="s">
        <v>2009</v>
      </c>
      <c r="F96" s="24" t="s">
        <v>2045</v>
      </c>
      <c r="G96" s="24" t="s">
        <v>2046</v>
      </c>
      <c r="H96" s="4" t="n">
        <v>15</v>
      </c>
      <c r="I96" s="5" t="n">
        <v>22</v>
      </c>
    </row>
    <row r="97" customFormat="false" ht="12.75" hidden="false" customHeight="true" outlineLevel="0" collapsed="false">
      <c r="A97" s="22" t="n">
        <v>16</v>
      </c>
      <c r="B97" s="22" t="n">
        <v>186</v>
      </c>
      <c r="C97" s="23" t="s">
        <v>1083</v>
      </c>
      <c r="D97" s="22" t="n">
        <v>2011</v>
      </c>
      <c r="E97" s="22" t="s">
        <v>1858</v>
      </c>
      <c r="F97" s="24" t="s">
        <v>2047</v>
      </c>
      <c r="G97" s="24" t="s">
        <v>2048</v>
      </c>
      <c r="H97" s="4" t="n">
        <v>16</v>
      </c>
      <c r="I97" s="5" t="n">
        <v>20</v>
      </c>
    </row>
    <row r="98" customFormat="false" ht="12.75" hidden="false" customHeight="true" outlineLevel="0" collapsed="false">
      <c r="A98" s="22" t="n">
        <v>17</v>
      </c>
      <c r="B98" s="22" t="n">
        <v>176</v>
      </c>
      <c r="C98" s="23" t="s">
        <v>2049</v>
      </c>
      <c r="D98" s="22" t="n">
        <v>2011</v>
      </c>
      <c r="E98" s="22" t="s">
        <v>2050</v>
      </c>
      <c r="F98" s="24" t="n">
        <v>0.0143738425925926</v>
      </c>
      <c r="G98" s="24" t="s">
        <v>2051</v>
      </c>
      <c r="H98" s="4" t="n">
        <v>17</v>
      </c>
      <c r="I98" s="5" t="n">
        <v>18</v>
      </c>
    </row>
    <row r="99" customFormat="false" ht="12.75" hidden="false" customHeight="true" outlineLevel="0" collapsed="false">
      <c r="A99" s="22" t="n">
        <v>18</v>
      </c>
      <c r="B99" s="22" t="n">
        <v>166</v>
      </c>
      <c r="C99" s="23" t="s">
        <v>151</v>
      </c>
      <c r="D99" s="22" t="n">
        <v>2011</v>
      </c>
      <c r="E99" s="22" t="s">
        <v>2052</v>
      </c>
      <c r="F99" s="24" t="n">
        <v>0.0144918981481481</v>
      </c>
      <c r="G99" s="24" t="s">
        <v>2053</v>
      </c>
      <c r="H99" s="4" t="n">
        <v>18</v>
      </c>
      <c r="I99" s="5" t="n">
        <v>16</v>
      </c>
    </row>
    <row r="100" customFormat="false" ht="12.75" hidden="false" customHeight="true" outlineLevel="0" collapsed="false">
      <c r="A100" s="22" t="n">
        <v>19</v>
      </c>
      <c r="B100" s="22" t="n">
        <v>177</v>
      </c>
      <c r="C100" s="23" t="s">
        <v>638</v>
      </c>
      <c r="D100" s="22" t="n">
        <v>2012</v>
      </c>
      <c r="E100" s="22" t="s">
        <v>597</v>
      </c>
      <c r="F100" s="24" t="s">
        <v>2054</v>
      </c>
      <c r="G100" s="24" t="s">
        <v>2055</v>
      </c>
      <c r="H100" s="4" t="n">
        <v>19</v>
      </c>
      <c r="I100" s="5" t="n">
        <v>14</v>
      </c>
    </row>
    <row r="101" customFormat="false" ht="12.75" hidden="false" customHeight="true" outlineLevel="0" collapsed="false">
      <c r="A101" s="22" t="n">
        <v>20</v>
      </c>
      <c r="B101" s="22" t="n">
        <v>190</v>
      </c>
      <c r="C101" s="23" t="s">
        <v>2056</v>
      </c>
      <c r="D101" s="22" t="n">
        <v>2012</v>
      </c>
      <c r="E101" s="22" t="s">
        <v>1858</v>
      </c>
      <c r="F101" s="24" t="n">
        <v>45738.0145833333</v>
      </c>
      <c r="G101" s="24" t="s">
        <v>2057</v>
      </c>
      <c r="H101" s="4" t="n">
        <v>20</v>
      </c>
      <c r="I101" s="5" t="n">
        <v>12</v>
      </c>
    </row>
    <row r="102" customFormat="false" ht="12.75" hidden="false" customHeight="true" outlineLevel="0" collapsed="false">
      <c r="A102" s="22" t="n">
        <v>21</v>
      </c>
      <c r="B102" s="22" t="n">
        <v>171</v>
      </c>
      <c r="C102" s="23" t="s">
        <v>2058</v>
      </c>
      <c r="D102" s="22" t="n">
        <v>2012</v>
      </c>
      <c r="E102" s="22" t="s">
        <v>1944</v>
      </c>
      <c r="F102" s="24" t="s">
        <v>2059</v>
      </c>
      <c r="G102" s="24" t="s">
        <v>2060</v>
      </c>
      <c r="H102" s="4" t="n">
        <v>21</v>
      </c>
      <c r="I102" s="5" t="n">
        <v>10</v>
      </c>
    </row>
    <row r="103" customFormat="false" ht="12.75" hidden="false" customHeight="true" outlineLevel="0" collapsed="false">
      <c r="A103" s="22" t="n">
        <v>22</v>
      </c>
      <c r="B103" s="22" t="n">
        <v>173</v>
      </c>
      <c r="C103" s="23" t="s">
        <v>645</v>
      </c>
      <c r="D103" s="22" t="n">
        <v>2011</v>
      </c>
      <c r="E103" s="22" t="s">
        <v>2061</v>
      </c>
      <c r="F103" s="24" t="s">
        <v>2062</v>
      </c>
      <c r="G103" s="24" t="s">
        <v>2063</v>
      </c>
      <c r="H103" s="4" t="n">
        <v>22</v>
      </c>
      <c r="I103" s="5" t="n">
        <v>9</v>
      </c>
    </row>
    <row r="104" customFormat="false" ht="12.75" hidden="false" customHeight="true" outlineLevel="0" collapsed="false">
      <c r="A104" s="22" t="n">
        <v>23</v>
      </c>
      <c r="B104" s="22" t="n">
        <v>175</v>
      </c>
      <c r="C104" s="23" t="s">
        <v>1119</v>
      </c>
      <c r="D104" s="22" t="n">
        <v>2012</v>
      </c>
      <c r="E104" s="22" t="s">
        <v>2009</v>
      </c>
      <c r="F104" s="24" t="s">
        <v>2064</v>
      </c>
      <c r="G104" s="24" t="s">
        <v>2065</v>
      </c>
      <c r="H104" s="4" t="n">
        <v>23</v>
      </c>
      <c r="I104" s="5" t="n">
        <v>8</v>
      </c>
    </row>
    <row r="105" customFormat="false" ht="12.75" hidden="false" customHeight="true" outlineLevel="0" collapsed="false">
      <c r="A105" s="22"/>
      <c r="B105" s="22"/>
      <c r="C105" s="23" t="s">
        <v>1112</v>
      </c>
      <c r="D105" s="22" t="n">
        <v>2011</v>
      </c>
      <c r="E105" s="22" t="s">
        <v>1858</v>
      </c>
      <c r="F105" s="24" t="s">
        <v>134</v>
      </c>
      <c r="G105" s="24"/>
      <c r="H105" s="24"/>
      <c r="I105" s="24"/>
    </row>
    <row r="106" customFormat="false" ht="12.75" hidden="false" customHeight="true" outlineLevel="0" collapsed="false">
      <c r="A106" s="22"/>
      <c r="B106" s="22" t="n">
        <v>169</v>
      </c>
      <c r="C106" s="23" t="s">
        <v>1115</v>
      </c>
      <c r="D106" s="22" t="n">
        <v>2012</v>
      </c>
      <c r="E106" s="22" t="s">
        <v>2009</v>
      </c>
      <c r="F106" s="24" t="s">
        <v>814</v>
      </c>
      <c r="G106" s="24"/>
      <c r="H106" s="24"/>
      <c r="I106" s="24"/>
    </row>
    <row r="107" customFormat="false" ht="12.75" hidden="false" customHeight="true" outlineLevel="0" collapsed="false">
      <c r="A107" s="22"/>
      <c r="B107" s="22" t="n">
        <v>183</v>
      </c>
      <c r="C107" s="23" t="s">
        <v>625</v>
      </c>
      <c r="D107" s="22" t="n">
        <v>2011</v>
      </c>
      <c r="E107" s="22" t="s">
        <v>2052</v>
      </c>
      <c r="F107" s="24" t="s">
        <v>134</v>
      </c>
      <c r="G107" s="24"/>
      <c r="H107" s="24"/>
      <c r="I107" s="24"/>
    </row>
    <row r="108" customFormat="false" ht="12.75" hidden="false" customHeight="true" outlineLevel="0" collapsed="false">
      <c r="A108" s="22"/>
      <c r="B108" s="22"/>
      <c r="C108" s="23" t="s">
        <v>1109</v>
      </c>
      <c r="D108" s="22" t="n">
        <v>2011</v>
      </c>
      <c r="E108" s="22" t="s">
        <v>2009</v>
      </c>
      <c r="F108" s="24" t="s">
        <v>134</v>
      </c>
      <c r="G108" s="24"/>
      <c r="H108" s="24"/>
      <c r="I108" s="24"/>
    </row>
    <row r="109" customFormat="false" ht="12.75" hidden="false" customHeight="true" outlineLevel="0" collapsed="false">
      <c r="A109" s="22"/>
      <c r="B109" s="22" t="n">
        <v>189</v>
      </c>
      <c r="C109" s="23" t="s">
        <v>656</v>
      </c>
      <c r="D109" s="22" t="n">
        <v>2012</v>
      </c>
      <c r="E109" s="22" t="s">
        <v>1944</v>
      </c>
      <c r="F109" s="24" t="s">
        <v>134</v>
      </c>
      <c r="G109" s="24"/>
      <c r="H109" s="24"/>
      <c r="I109" s="24"/>
    </row>
    <row r="111" customFormat="false" ht="12.75" hidden="false" customHeight="false" outlineLevel="0" collapsed="false">
      <c r="B111" s="28" t="s">
        <v>2066</v>
      </c>
      <c r="F111" s="28" t="s">
        <v>2067</v>
      </c>
    </row>
    <row r="113" s="21" customFormat="true" ht="34.5" hidden="false" customHeight="true" outlineLevel="0" collapsed="false">
      <c r="A113" s="18" t="s">
        <v>0</v>
      </c>
      <c r="B113" s="18" t="s">
        <v>48</v>
      </c>
      <c r="C113" s="18" t="s">
        <v>49</v>
      </c>
      <c r="D113" s="18" t="s">
        <v>50</v>
      </c>
      <c r="E113" s="18" t="s">
        <v>51</v>
      </c>
      <c r="F113" s="19" t="s">
        <v>52</v>
      </c>
      <c r="G113" s="18" t="s">
        <v>53</v>
      </c>
      <c r="H113" s="20" t="s">
        <v>0</v>
      </c>
      <c r="I113" s="20" t="s">
        <v>1</v>
      </c>
    </row>
    <row r="114" customFormat="false" ht="12.75" hidden="false" customHeight="true" outlineLevel="0" collapsed="false">
      <c r="A114" s="22" t="n">
        <v>1</v>
      </c>
      <c r="B114" s="22" t="n">
        <v>152</v>
      </c>
      <c r="C114" s="23" t="s">
        <v>219</v>
      </c>
      <c r="D114" s="22" t="n">
        <v>2009</v>
      </c>
      <c r="E114" s="22" t="s">
        <v>2068</v>
      </c>
      <c r="F114" s="24" t="s">
        <v>2069</v>
      </c>
      <c r="G114" s="24" t="s">
        <v>2070</v>
      </c>
      <c r="H114" s="4" t="n">
        <v>1</v>
      </c>
      <c r="I114" s="5" t="n">
        <v>60</v>
      </c>
    </row>
    <row r="115" customFormat="false" ht="12.75" hidden="false" customHeight="true" outlineLevel="0" collapsed="false">
      <c r="A115" s="22" t="n">
        <v>2</v>
      </c>
      <c r="B115" s="22" t="n">
        <v>144</v>
      </c>
      <c r="C115" s="23" t="s">
        <v>233</v>
      </c>
      <c r="D115" s="22" t="n">
        <v>2009</v>
      </c>
      <c r="E115" s="22" t="s">
        <v>2071</v>
      </c>
      <c r="F115" s="24" t="n">
        <v>0.0384768518518519</v>
      </c>
      <c r="G115" s="24" t="s">
        <v>2072</v>
      </c>
      <c r="H115" s="4" t="n">
        <v>2</v>
      </c>
      <c r="I115" s="5" t="n">
        <v>54</v>
      </c>
    </row>
    <row r="116" customFormat="false" ht="12.75" hidden="false" customHeight="true" outlineLevel="0" collapsed="false">
      <c r="A116" s="22" t="n">
        <v>3</v>
      </c>
      <c r="B116" s="22" t="n">
        <v>143</v>
      </c>
      <c r="C116" s="23" t="s">
        <v>2073</v>
      </c>
      <c r="D116" s="22" t="n">
        <v>2009</v>
      </c>
      <c r="E116" s="22" t="s">
        <v>2009</v>
      </c>
      <c r="F116" s="24" t="s">
        <v>2074</v>
      </c>
      <c r="G116" s="24" t="s">
        <v>2075</v>
      </c>
      <c r="H116" s="4" t="n">
        <v>3</v>
      </c>
      <c r="I116" s="5" t="n">
        <v>48</v>
      </c>
    </row>
    <row r="117" customFormat="false" ht="12.75" hidden="false" customHeight="true" outlineLevel="0" collapsed="false">
      <c r="A117" s="22" t="n">
        <v>4</v>
      </c>
      <c r="B117" s="22" t="n">
        <v>145</v>
      </c>
      <c r="C117" s="23" t="s">
        <v>246</v>
      </c>
      <c r="D117" s="22" t="n">
        <v>2010</v>
      </c>
      <c r="E117" s="22" t="s">
        <v>1944</v>
      </c>
      <c r="F117" s="24" t="n">
        <v>0.0241388888888889</v>
      </c>
      <c r="G117" s="24" t="s">
        <v>2076</v>
      </c>
      <c r="H117" s="4" t="n">
        <v>4</v>
      </c>
      <c r="I117" s="5" t="n">
        <v>43</v>
      </c>
    </row>
    <row r="118" customFormat="false" ht="12.75" hidden="false" customHeight="true" outlineLevel="0" collapsed="false">
      <c r="A118" s="22" t="n">
        <v>5</v>
      </c>
      <c r="B118" s="22" t="n">
        <v>151</v>
      </c>
      <c r="C118" s="23" t="s">
        <v>2077</v>
      </c>
      <c r="D118" s="22" t="n">
        <v>2009</v>
      </c>
      <c r="E118" s="22" t="s">
        <v>2027</v>
      </c>
      <c r="F118" s="24" t="n">
        <v>0.0244074074074074</v>
      </c>
      <c r="G118" s="24" t="s">
        <v>2078</v>
      </c>
      <c r="H118" s="4" t="n">
        <v>5</v>
      </c>
      <c r="I118" s="5" t="n">
        <v>40</v>
      </c>
    </row>
    <row r="119" customFormat="false" ht="12.75" hidden="false" customHeight="true" outlineLevel="0" collapsed="false">
      <c r="A119" s="22" t="n">
        <v>6</v>
      </c>
      <c r="B119" s="22" t="n">
        <v>141</v>
      </c>
      <c r="C119" s="23" t="s">
        <v>255</v>
      </c>
      <c r="D119" s="22" t="n">
        <v>2010</v>
      </c>
      <c r="E119" s="22" t="s">
        <v>597</v>
      </c>
      <c r="F119" s="24" t="s">
        <v>2079</v>
      </c>
      <c r="G119" s="24" t="s">
        <v>2080</v>
      </c>
      <c r="H119" s="4" t="n">
        <v>6</v>
      </c>
      <c r="I119" s="5" t="n">
        <v>38</v>
      </c>
    </row>
    <row r="120" customFormat="false" ht="12.75" hidden="false" customHeight="true" outlineLevel="0" collapsed="false">
      <c r="A120" s="22" t="n">
        <v>7</v>
      </c>
      <c r="B120" s="22" t="n">
        <v>148</v>
      </c>
      <c r="C120" s="23" t="s">
        <v>2081</v>
      </c>
      <c r="D120" s="22" t="n">
        <v>2010</v>
      </c>
      <c r="E120" s="22" t="s">
        <v>1858</v>
      </c>
      <c r="F120" s="24" t="n">
        <v>0.0254016203703704</v>
      </c>
      <c r="G120" s="24" t="s">
        <v>2082</v>
      </c>
      <c r="H120" s="4" t="n">
        <v>7</v>
      </c>
      <c r="I120" s="5" t="n">
        <v>36</v>
      </c>
    </row>
    <row r="121" customFormat="false" ht="12.75" hidden="false" customHeight="true" outlineLevel="0" collapsed="false">
      <c r="A121" s="22" t="n">
        <v>8</v>
      </c>
      <c r="B121" s="22" t="n">
        <v>146</v>
      </c>
      <c r="C121" s="23" t="s">
        <v>250</v>
      </c>
      <c r="D121" s="22" t="n">
        <v>2010</v>
      </c>
      <c r="E121" s="22" t="s">
        <v>1944</v>
      </c>
      <c r="F121" s="24" t="s">
        <v>2083</v>
      </c>
      <c r="G121" s="24" t="s">
        <v>2084</v>
      </c>
      <c r="H121" s="4" t="n">
        <v>8</v>
      </c>
      <c r="I121" s="5" t="n">
        <v>34</v>
      </c>
    </row>
    <row r="122" customFormat="false" ht="12.75" hidden="false" customHeight="true" outlineLevel="0" collapsed="false">
      <c r="A122" s="22" t="n">
        <v>9</v>
      </c>
      <c r="B122" s="22" t="n">
        <v>139</v>
      </c>
      <c r="C122" s="23" t="s">
        <v>261</v>
      </c>
      <c r="D122" s="22" t="n">
        <v>2010</v>
      </c>
      <c r="E122" s="22" t="s">
        <v>597</v>
      </c>
      <c r="F122" s="24" t="s">
        <v>2085</v>
      </c>
      <c r="G122" s="24" t="s">
        <v>2086</v>
      </c>
      <c r="H122" s="4" t="n">
        <v>9</v>
      </c>
      <c r="I122" s="5" t="n">
        <v>32</v>
      </c>
    </row>
    <row r="123" customFormat="false" ht="12.75" hidden="false" customHeight="true" outlineLevel="0" collapsed="false">
      <c r="A123" s="22" t="n">
        <v>10</v>
      </c>
      <c r="B123" s="22" t="n">
        <v>150</v>
      </c>
      <c r="C123" s="23" t="s">
        <v>2087</v>
      </c>
      <c r="D123" s="22" t="n">
        <v>2010</v>
      </c>
      <c r="E123" s="22" t="s">
        <v>2009</v>
      </c>
      <c r="F123" s="24" t="n">
        <v>0.026681712962963</v>
      </c>
      <c r="G123" s="24" t="s">
        <v>2088</v>
      </c>
      <c r="H123" s="4" t="n">
        <v>10</v>
      </c>
      <c r="I123" s="5" t="n">
        <v>31</v>
      </c>
    </row>
    <row r="124" customFormat="false" ht="12.75" hidden="false" customHeight="true" outlineLevel="0" collapsed="false">
      <c r="A124" s="22" t="n">
        <v>11</v>
      </c>
      <c r="B124" s="22" t="n">
        <v>149</v>
      </c>
      <c r="C124" s="23" t="s">
        <v>1178</v>
      </c>
      <c r="D124" s="22" t="n">
        <v>2009</v>
      </c>
      <c r="E124" s="22" t="s">
        <v>2009</v>
      </c>
      <c r="F124" s="24" t="s">
        <v>2089</v>
      </c>
      <c r="G124" s="24" t="s">
        <v>2090</v>
      </c>
      <c r="H124" s="4" t="n">
        <v>11</v>
      </c>
      <c r="I124" s="5" t="n">
        <v>30</v>
      </c>
    </row>
    <row r="125" customFormat="false" ht="12.75" hidden="false" customHeight="true" outlineLevel="0" collapsed="false">
      <c r="A125" s="22" t="n">
        <v>12</v>
      </c>
      <c r="B125" s="22" t="n">
        <v>153</v>
      </c>
      <c r="C125" s="23" t="s">
        <v>227</v>
      </c>
      <c r="D125" s="22" t="n">
        <v>2009</v>
      </c>
      <c r="E125" s="22" t="s">
        <v>2061</v>
      </c>
      <c r="F125" s="24" t="n">
        <v>0.0270081018518519</v>
      </c>
      <c r="G125" s="24" t="s">
        <v>2091</v>
      </c>
      <c r="H125" s="4" t="n">
        <v>12</v>
      </c>
      <c r="I125" s="5" t="n">
        <v>28</v>
      </c>
    </row>
    <row r="126" customFormat="false" ht="12.75" hidden="false" customHeight="true" outlineLevel="0" collapsed="false">
      <c r="A126" s="22" t="n">
        <v>13</v>
      </c>
      <c r="B126" s="22" t="s">
        <v>2092</v>
      </c>
      <c r="C126" s="23" t="s">
        <v>2093</v>
      </c>
      <c r="D126" s="22" t="n">
        <v>2016</v>
      </c>
      <c r="E126" s="22" t="s">
        <v>1944</v>
      </c>
      <c r="F126" s="24" t="n">
        <v>0.0274895833333333</v>
      </c>
      <c r="G126" s="24" t="s">
        <v>2094</v>
      </c>
      <c r="H126" s="4" t="n">
        <v>13</v>
      </c>
      <c r="I126" s="5" t="n">
        <v>26</v>
      </c>
    </row>
    <row r="127" customFormat="false" ht="12.75" hidden="false" customHeight="true" outlineLevel="0" collapsed="false">
      <c r="A127" s="22" t="n">
        <v>14</v>
      </c>
      <c r="B127" s="22" t="n">
        <v>147</v>
      </c>
      <c r="C127" s="23" t="s">
        <v>263</v>
      </c>
      <c r="D127" s="22" t="n">
        <v>2010</v>
      </c>
      <c r="E127" s="22" t="s">
        <v>597</v>
      </c>
      <c r="F127" s="24" t="s">
        <v>2095</v>
      </c>
      <c r="G127" s="24" t="s">
        <v>2096</v>
      </c>
      <c r="H127" s="4" t="n">
        <v>14</v>
      </c>
      <c r="I127" s="5" t="n">
        <v>24</v>
      </c>
    </row>
    <row r="128" customFormat="false" ht="12.75" hidden="false" customHeight="true" outlineLevel="0" collapsed="false">
      <c r="A128" s="22" t="n">
        <v>15</v>
      </c>
      <c r="B128" s="22" t="n">
        <v>140</v>
      </c>
      <c r="C128" s="23" t="s">
        <v>1189</v>
      </c>
      <c r="D128" s="22" t="n">
        <v>2010</v>
      </c>
      <c r="E128" s="22" t="s">
        <v>2009</v>
      </c>
      <c r="F128" s="24" t="s">
        <v>2097</v>
      </c>
      <c r="G128" s="24" t="s">
        <v>2098</v>
      </c>
      <c r="H128" s="4" t="n">
        <v>15</v>
      </c>
      <c r="I128" s="5" t="n">
        <v>22</v>
      </c>
    </row>
    <row r="129" customFormat="false" ht="12.75" hidden="false" customHeight="true" outlineLevel="0" collapsed="false">
      <c r="A129" s="22" t="n">
        <v>16</v>
      </c>
      <c r="B129" s="22" t="n">
        <v>155</v>
      </c>
      <c r="C129" s="23" t="s">
        <v>859</v>
      </c>
      <c r="D129" s="22" t="n">
        <v>2010</v>
      </c>
      <c r="E129" s="22" t="s">
        <v>2005</v>
      </c>
      <c r="F129" s="24" t="s">
        <v>2099</v>
      </c>
      <c r="G129" s="24" t="s">
        <v>2100</v>
      </c>
      <c r="H129" s="4" t="n">
        <v>16</v>
      </c>
      <c r="I129" s="5" t="n">
        <v>20</v>
      </c>
    </row>
    <row r="130" customFormat="false" ht="12.75" hidden="false" customHeight="true" outlineLevel="0" collapsed="false">
      <c r="A130" s="22"/>
      <c r="B130" s="22" t="n">
        <v>142</v>
      </c>
      <c r="C130" s="23" t="s">
        <v>2101</v>
      </c>
      <c r="D130" s="22" t="n">
        <v>2009</v>
      </c>
      <c r="E130" s="22" t="s">
        <v>1944</v>
      </c>
      <c r="F130" s="24" t="s">
        <v>134</v>
      </c>
      <c r="G130" s="24"/>
      <c r="H130" s="24"/>
      <c r="I130" s="24"/>
    </row>
    <row r="132" customFormat="false" ht="12.75" hidden="false" customHeight="false" outlineLevel="0" collapsed="false">
      <c r="A132" s="0" t="s">
        <v>2102</v>
      </c>
      <c r="E132" s="28" t="s">
        <v>2103</v>
      </c>
      <c r="F132" s="28"/>
    </row>
    <row r="134" s="21" customFormat="true" ht="34.5" hidden="false" customHeight="true" outlineLevel="0" collapsed="false">
      <c r="A134" s="18" t="s">
        <v>0</v>
      </c>
      <c r="B134" s="18" t="s">
        <v>48</v>
      </c>
      <c r="C134" s="18" t="s">
        <v>49</v>
      </c>
      <c r="D134" s="18" t="s">
        <v>50</v>
      </c>
      <c r="E134" s="18" t="s">
        <v>51</v>
      </c>
      <c r="F134" s="19" t="s">
        <v>52</v>
      </c>
      <c r="G134" s="18" t="s">
        <v>53</v>
      </c>
      <c r="H134" s="20" t="s">
        <v>0</v>
      </c>
      <c r="I134" s="20" t="s">
        <v>1</v>
      </c>
    </row>
    <row r="135" customFormat="false" ht="12.75" hidden="false" customHeight="true" outlineLevel="0" collapsed="false">
      <c r="A135" s="22" t="n">
        <v>1</v>
      </c>
      <c r="B135" s="22" t="n">
        <v>131</v>
      </c>
      <c r="C135" s="23" t="s">
        <v>277</v>
      </c>
      <c r="D135" s="22" t="n">
        <v>2007</v>
      </c>
      <c r="E135" s="22" t="s">
        <v>2104</v>
      </c>
      <c r="F135" s="24" t="s">
        <v>2105</v>
      </c>
      <c r="G135" s="24" t="s">
        <v>1941</v>
      </c>
      <c r="H135" s="4" t="n">
        <v>1</v>
      </c>
      <c r="I135" s="5" t="n">
        <v>60</v>
      </c>
    </row>
    <row r="136" customFormat="false" ht="12.75" hidden="false" customHeight="true" outlineLevel="0" collapsed="false">
      <c r="A136" s="22" t="n">
        <v>2</v>
      </c>
      <c r="B136" s="22" t="n">
        <v>135</v>
      </c>
      <c r="C136" s="23" t="s">
        <v>293</v>
      </c>
      <c r="D136" s="22" t="n">
        <v>2007</v>
      </c>
      <c r="E136" s="22" t="s">
        <v>2106</v>
      </c>
      <c r="F136" s="24" t="s">
        <v>2107</v>
      </c>
      <c r="G136" s="24" t="s">
        <v>2108</v>
      </c>
      <c r="H136" s="4" t="n">
        <v>2</v>
      </c>
      <c r="I136" s="5" t="n">
        <v>54</v>
      </c>
    </row>
    <row r="137" customFormat="false" ht="12.75" hidden="false" customHeight="true" outlineLevel="0" collapsed="false">
      <c r="A137" s="22" t="n">
        <v>3</v>
      </c>
      <c r="B137" s="22" t="n">
        <v>134</v>
      </c>
      <c r="C137" s="23" t="s">
        <v>871</v>
      </c>
      <c r="D137" s="22" t="n">
        <v>2007</v>
      </c>
      <c r="E137" s="22" t="s">
        <v>2106</v>
      </c>
      <c r="F137" s="24" t="s">
        <v>2109</v>
      </c>
      <c r="G137" s="24" t="s">
        <v>2110</v>
      </c>
      <c r="H137" s="4" t="n">
        <v>3</v>
      </c>
      <c r="I137" s="5" t="n">
        <v>48</v>
      </c>
    </row>
    <row r="138" customFormat="false" ht="12.75" hidden="false" customHeight="true" outlineLevel="0" collapsed="false">
      <c r="A138" s="22" t="n">
        <v>4</v>
      </c>
      <c r="B138" s="22" t="n">
        <v>132</v>
      </c>
      <c r="C138" s="23" t="s">
        <v>303</v>
      </c>
      <c r="D138" s="22" t="n">
        <v>2008</v>
      </c>
      <c r="E138" s="22" t="s">
        <v>2061</v>
      </c>
      <c r="F138" s="24" t="s">
        <v>2111</v>
      </c>
      <c r="G138" s="24" t="s">
        <v>2112</v>
      </c>
      <c r="H138" s="4" t="n">
        <v>4</v>
      </c>
      <c r="I138" s="5" t="n">
        <v>43</v>
      </c>
    </row>
    <row r="139" customFormat="false" ht="12.75" hidden="false" customHeight="true" outlineLevel="0" collapsed="false">
      <c r="A139" s="22" t="n">
        <v>5</v>
      </c>
      <c r="B139" s="22" t="n">
        <v>137</v>
      </c>
      <c r="C139" s="23" t="s">
        <v>1213</v>
      </c>
      <c r="D139" s="22" t="n">
        <v>2007</v>
      </c>
      <c r="E139" s="22" t="s">
        <v>1858</v>
      </c>
      <c r="F139" s="24" t="n">
        <v>0.0416273148148148</v>
      </c>
      <c r="G139" s="24" t="s">
        <v>2113</v>
      </c>
      <c r="H139" s="4" t="n">
        <v>5</v>
      </c>
      <c r="I139" s="5" t="n">
        <v>40</v>
      </c>
    </row>
    <row r="140" customFormat="false" ht="12.75" hidden="false" customHeight="true" outlineLevel="0" collapsed="false">
      <c r="A140" s="22" t="n">
        <v>6</v>
      </c>
      <c r="B140" s="22" t="n">
        <v>133</v>
      </c>
      <c r="C140" s="23" t="s">
        <v>878</v>
      </c>
      <c r="D140" s="22" t="n">
        <v>2007</v>
      </c>
      <c r="E140" s="22" t="s">
        <v>597</v>
      </c>
      <c r="F140" s="24" t="s">
        <v>2114</v>
      </c>
      <c r="G140" s="24" t="s">
        <v>2115</v>
      </c>
      <c r="H140" s="4" t="n">
        <v>6</v>
      </c>
      <c r="I140" s="5" t="n">
        <v>38</v>
      </c>
    </row>
    <row r="141" customFormat="false" ht="12.75" hidden="false" customHeight="true" outlineLevel="0" collapsed="false">
      <c r="A141" s="22"/>
      <c r="B141" s="22" t="n">
        <v>136</v>
      </c>
      <c r="C141" s="23" t="s">
        <v>282</v>
      </c>
      <c r="D141" s="22" t="n">
        <v>2007</v>
      </c>
      <c r="E141" s="22" t="s">
        <v>2106</v>
      </c>
      <c r="F141" s="24" t="s">
        <v>814</v>
      </c>
      <c r="G141" s="24"/>
      <c r="H141" s="24"/>
      <c r="I141" s="24"/>
    </row>
    <row r="143" customFormat="false" ht="12.75" hidden="false" customHeight="false" outlineLevel="0" collapsed="false">
      <c r="A143" s="28" t="s">
        <v>2116</v>
      </c>
      <c r="E143" s="28" t="s">
        <v>2117</v>
      </c>
    </row>
    <row r="145" s="21" customFormat="true" ht="34.5" hidden="false" customHeight="true" outlineLevel="0" collapsed="false">
      <c r="A145" s="18" t="s">
        <v>0</v>
      </c>
      <c r="B145" s="18" t="s">
        <v>48</v>
      </c>
      <c r="C145" s="18" t="s">
        <v>49</v>
      </c>
      <c r="D145" s="18" t="s">
        <v>50</v>
      </c>
      <c r="E145" s="18" t="s">
        <v>51</v>
      </c>
      <c r="F145" s="19" t="s">
        <v>52</v>
      </c>
      <c r="G145" s="18" t="s">
        <v>53</v>
      </c>
      <c r="H145" s="20" t="s">
        <v>0</v>
      </c>
      <c r="I145" s="20" t="s">
        <v>1</v>
      </c>
    </row>
    <row r="146" customFormat="false" ht="12.75" hidden="false" customHeight="true" outlineLevel="0" collapsed="false">
      <c r="A146" s="22" t="n">
        <v>1</v>
      </c>
      <c r="B146" s="22" t="n">
        <v>130</v>
      </c>
      <c r="C146" s="23" t="s">
        <v>665</v>
      </c>
      <c r="D146" s="22" t="n">
        <v>2003</v>
      </c>
      <c r="E146" s="22" t="s">
        <v>2106</v>
      </c>
      <c r="F146" s="24" t="s">
        <v>2118</v>
      </c>
      <c r="G146" s="24" t="s">
        <v>1941</v>
      </c>
      <c r="H146" s="4" t="n">
        <v>1</v>
      </c>
      <c r="I146" s="5" t="n">
        <v>60</v>
      </c>
    </row>
    <row r="148" customFormat="false" ht="12.75" hidden="false" customHeight="false" outlineLevel="0" collapsed="false">
      <c r="A148" s="28" t="s">
        <v>2119</v>
      </c>
      <c r="E148" s="28" t="s">
        <v>2120</v>
      </c>
    </row>
    <row r="150" s="21" customFormat="true" ht="34.5" hidden="false" customHeight="true" outlineLevel="0" collapsed="false">
      <c r="A150" s="18" t="s">
        <v>0</v>
      </c>
      <c r="B150" s="18" t="s">
        <v>48</v>
      </c>
      <c r="C150" s="18" t="s">
        <v>49</v>
      </c>
      <c r="D150" s="18" t="s">
        <v>50</v>
      </c>
      <c r="E150" s="18" t="s">
        <v>51</v>
      </c>
      <c r="F150" s="19" t="s">
        <v>52</v>
      </c>
      <c r="G150" s="18" t="s">
        <v>53</v>
      </c>
      <c r="H150" s="20" t="s">
        <v>0</v>
      </c>
      <c r="I150" s="20" t="s">
        <v>1</v>
      </c>
    </row>
    <row r="151" customFormat="false" ht="12.75" hidden="false" customHeight="true" outlineLevel="0" collapsed="false">
      <c r="A151" s="22" t="n">
        <v>1</v>
      </c>
      <c r="B151" s="22" t="n">
        <v>138</v>
      </c>
      <c r="C151" s="23" t="s">
        <v>361</v>
      </c>
      <c r="D151" s="22" t="n">
        <v>1973</v>
      </c>
      <c r="E151" s="22" t="s">
        <v>2121</v>
      </c>
      <c r="F151" s="24" t="s">
        <v>2122</v>
      </c>
      <c r="G151" s="24" t="s">
        <v>1941</v>
      </c>
      <c r="H151" s="4" t="n">
        <v>1</v>
      </c>
      <c r="I151" s="5" t="n">
        <v>60</v>
      </c>
    </row>
    <row r="153" customFormat="false" ht="12.75" hidden="false" customHeight="false" outlineLevel="0" collapsed="false">
      <c r="A153" s="28" t="s">
        <v>2123</v>
      </c>
      <c r="E153" s="0" t="s">
        <v>2124</v>
      </c>
    </row>
    <row r="155" s="21" customFormat="true" ht="34.5" hidden="false" customHeight="true" outlineLevel="0" collapsed="false">
      <c r="A155" s="18" t="s">
        <v>0</v>
      </c>
      <c r="B155" s="18" t="s">
        <v>48</v>
      </c>
      <c r="C155" s="18" t="s">
        <v>49</v>
      </c>
      <c r="D155" s="18" t="s">
        <v>50</v>
      </c>
      <c r="E155" s="18" t="s">
        <v>51</v>
      </c>
      <c r="F155" s="19" t="s">
        <v>52</v>
      </c>
      <c r="G155" s="18" t="s">
        <v>53</v>
      </c>
      <c r="H155" s="20" t="s">
        <v>0</v>
      </c>
      <c r="I155" s="20" t="s">
        <v>1</v>
      </c>
    </row>
    <row r="156" customFormat="false" ht="12.75" hidden="false" customHeight="true" outlineLevel="0" collapsed="false">
      <c r="A156" s="22" t="n">
        <v>1</v>
      </c>
      <c r="B156" s="22" t="n">
        <v>193</v>
      </c>
      <c r="C156" s="23" t="s">
        <v>364</v>
      </c>
      <c r="D156" s="22" t="n">
        <v>1956</v>
      </c>
      <c r="E156" s="22" t="s">
        <v>2125</v>
      </c>
      <c r="F156" s="24" t="s">
        <v>2126</v>
      </c>
      <c r="G156" s="24" t="s">
        <v>1853</v>
      </c>
      <c r="H156" s="4" t="n">
        <v>1</v>
      </c>
      <c r="I156" s="5" t="n">
        <v>60</v>
      </c>
    </row>
    <row r="157" customFormat="false" ht="12.75" hidden="false" customHeight="true" outlineLevel="0" collapsed="false">
      <c r="A157" s="22" t="n">
        <v>2</v>
      </c>
      <c r="B157" s="22" t="n">
        <v>192</v>
      </c>
      <c r="C157" s="23" t="s">
        <v>370</v>
      </c>
      <c r="D157" s="22" t="n">
        <v>1964</v>
      </c>
      <c r="E157" s="22" t="s">
        <v>2127</v>
      </c>
      <c r="F157" s="24" t="n">
        <v>0.0135532407407407</v>
      </c>
      <c r="G157" s="24" t="s">
        <v>2128</v>
      </c>
      <c r="H157" s="4" t="n">
        <v>2</v>
      </c>
      <c r="I157" s="5" t="n">
        <v>54</v>
      </c>
    </row>
    <row r="158" customFormat="false" ht="12.75" hidden="false" customHeight="true" outlineLevel="0" collapsed="false">
      <c r="A158" s="22" t="n">
        <v>3</v>
      </c>
      <c r="B158" s="22" t="n">
        <v>197</v>
      </c>
      <c r="C158" s="23" t="s">
        <v>755</v>
      </c>
      <c r="D158" s="22" t="n">
        <v>1963</v>
      </c>
      <c r="E158" s="22" t="s">
        <v>2127</v>
      </c>
      <c r="F158" s="24" t="s">
        <v>2129</v>
      </c>
      <c r="G158" s="24" t="s">
        <v>2130</v>
      </c>
      <c r="H158" s="4" t="n">
        <v>3</v>
      </c>
      <c r="I158" s="5" t="n">
        <v>48</v>
      </c>
    </row>
    <row r="159" customFormat="false" ht="12.75" hidden="false" customHeight="true" outlineLevel="0" collapsed="false">
      <c r="A159" s="22" t="n">
        <v>4</v>
      </c>
      <c r="B159" s="22" t="n">
        <v>198</v>
      </c>
      <c r="C159" s="23" t="s">
        <v>377</v>
      </c>
      <c r="D159" s="22" t="n">
        <v>1949</v>
      </c>
      <c r="E159" s="22" t="s">
        <v>2131</v>
      </c>
      <c r="F159" s="24" t="n">
        <v>0.0146898148148148</v>
      </c>
      <c r="G159" s="24" t="s">
        <v>2132</v>
      </c>
      <c r="H159" s="4" t="n">
        <v>4</v>
      </c>
      <c r="I159" s="5" t="n">
        <v>43</v>
      </c>
    </row>
    <row r="160" customFormat="false" ht="12.75" hidden="false" customHeight="true" outlineLevel="0" collapsed="false">
      <c r="A160" s="22" t="n">
        <v>5</v>
      </c>
      <c r="B160" s="22" t="n">
        <v>196</v>
      </c>
      <c r="C160" s="23" t="s">
        <v>759</v>
      </c>
      <c r="D160" s="22" t="n">
        <v>1961</v>
      </c>
      <c r="E160" s="22" t="s">
        <v>2127</v>
      </c>
      <c r="F160" s="24" t="s">
        <v>2133</v>
      </c>
      <c r="G160" s="24" t="s">
        <v>2134</v>
      </c>
      <c r="H160" s="4" t="n">
        <v>5</v>
      </c>
      <c r="I160" s="5" t="n">
        <v>40</v>
      </c>
    </row>
    <row r="161" customFormat="false" ht="12.75" hidden="false" customHeight="true" outlineLevel="0" collapsed="false">
      <c r="A161" s="22" t="n">
        <v>6</v>
      </c>
      <c r="B161" s="22" t="n">
        <v>199</v>
      </c>
      <c r="C161" s="23" t="s">
        <v>2135</v>
      </c>
      <c r="D161" s="22" t="n">
        <v>1957</v>
      </c>
      <c r="E161" s="22" t="s">
        <v>2136</v>
      </c>
      <c r="F161" s="24" t="s">
        <v>2137</v>
      </c>
      <c r="G161" s="24" t="s">
        <v>2138</v>
      </c>
      <c r="H161" s="4" t="n">
        <v>6</v>
      </c>
      <c r="I161" s="5" t="n">
        <v>38</v>
      </c>
    </row>
    <row r="162" customFormat="false" ht="12.75" hidden="false" customHeight="true" outlineLevel="0" collapsed="false">
      <c r="A162" s="22" t="n">
        <v>7</v>
      </c>
      <c r="B162" s="22" t="n">
        <v>195</v>
      </c>
      <c r="C162" s="23" t="s">
        <v>762</v>
      </c>
      <c r="D162" s="22" t="n">
        <v>1963</v>
      </c>
      <c r="E162" s="22" t="s">
        <v>2127</v>
      </c>
      <c r="F162" s="24" t="s">
        <v>2139</v>
      </c>
      <c r="G162" s="24" t="s">
        <v>2140</v>
      </c>
      <c r="H162" s="4" t="n">
        <v>7</v>
      </c>
      <c r="I162" s="5" t="n">
        <v>36</v>
      </c>
    </row>
    <row r="163" customFormat="false" ht="12.75" hidden="false" customHeight="true" outlineLevel="0" collapsed="false">
      <c r="A163" s="22" t="n">
        <v>8</v>
      </c>
      <c r="B163" s="22" t="n">
        <v>200</v>
      </c>
      <c r="C163" s="23" t="s">
        <v>2141</v>
      </c>
      <c r="D163" s="22" t="n">
        <v>1957</v>
      </c>
      <c r="E163" s="22" t="s">
        <v>2142</v>
      </c>
      <c r="F163" s="24" t="s">
        <v>2143</v>
      </c>
      <c r="G163" s="24" t="s">
        <v>2144</v>
      </c>
      <c r="H163" s="4" t="n">
        <v>8</v>
      </c>
      <c r="I163" s="5" t="n">
        <v>34</v>
      </c>
    </row>
    <row r="164" customFormat="false" ht="12.75" hidden="false" customHeight="true" outlineLevel="0" collapsed="false">
      <c r="A164" s="22" t="n">
        <v>9</v>
      </c>
      <c r="B164" s="22" t="n">
        <v>185</v>
      </c>
      <c r="C164" s="23" t="s">
        <v>2145</v>
      </c>
      <c r="D164" s="22" t="n">
        <v>1956</v>
      </c>
      <c r="E164" s="22" t="s">
        <v>1903</v>
      </c>
      <c r="F164" s="24" t="s">
        <v>2146</v>
      </c>
      <c r="G164" s="24" t="s">
        <v>2147</v>
      </c>
      <c r="H164" s="4" t="n">
        <v>9</v>
      </c>
      <c r="I164" s="5" t="n">
        <v>32</v>
      </c>
    </row>
    <row r="165" customFormat="false" ht="12.75" hidden="false" customHeight="true" outlineLevel="0" collapsed="false">
      <c r="A165" s="22"/>
      <c r="B165" s="22" t="n">
        <v>194</v>
      </c>
      <c r="C165" s="23" t="s">
        <v>1253</v>
      </c>
      <c r="D165" s="22" t="n">
        <v>1965</v>
      </c>
      <c r="E165" s="22" t="s">
        <v>2148</v>
      </c>
      <c r="F165" s="24" t="s">
        <v>134</v>
      </c>
      <c r="G165" s="24"/>
      <c r="H165" s="24"/>
      <c r="I165" s="24"/>
    </row>
    <row r="167" customFormat="false" ht="12.75" hidden="false" customHeight="false" outlineLevel="0" collapsed="false">
      <c r="A167" s="28" t="s">
        <v>2149</v>
      </c>
      <c r="E167" s="0" t="s">
        <v>2150</v>
      </c>
    </row>
    <row r="169" s="21" customFormat="true" ht="34.5" hidden="false" customHeight="true" outlineLevel="0" collapsed="false">
      <c r="A169" s="18" t="s">
        <v>0</v>
      </c>
      <c r="B169" s="18" t="s">
        <v>48</v>
      </c>
      <c r="C169" s="18" t="s">
        <v>49</v>
      </c>
      <c r="D169" s="18" t="s">
        <v>50</v>
      </c>
      <c r="E169" s="18" t="s">
        <v>51</v>
      </c>
      <c r="F169" s="19" t="s">
        <v>52</v>
      </c>
      <c r="G169" s="18" t="s">
        <v>53</v>
      </c>
      <c r="H169" s="20" t="s">
        <v>0</v>
      </c>
      <c r="I169" s="20" t="s">
        <v>1</v>
      </c>
    </row>
    <row r="170" customFormat="false" ht="12.75" hidden="false" customHeight="true" outlineLevel="0" collapsed="false">
      <c r="A170" s="22" t="n">
        <v>1</v>
      </c>
      <c r="B170" s="22" t="n">
        <v>47</v>
      </c>
      <c r="C170" s="23" t="s">
        <v>2151</v>
      </c>
      <c r="D170" s="22" t="n">
        <v>2015</v>
      </c>
      <c r="E170" s="22" t="s">
        <v>597</v>
      </c>
      <c r="F170" s="24" t="s">
        <v>2152</v>
      </c>
      <c r="G170" s="24" t="s">
        <v>1853</v>
      </c>
      <c r="H170" s="4" t="n">
        <v>1</v>
      </c>
      <c r="I170" s="5" t="n">
        <v>60</v>
      </c>
    </row>
    <row r="171" customFormat="false" ht="12.75" hidden="false" customHeight="true" outlineLevel="0" collapsed="false">
      <c r="A171" s="22" t="n">
        <v>2</v>
      </c>
      <c r="B171" s="22" t="n">
        <v>45</v>
      </c>
      <c r="C171" s="23" t="s">
        <v>694</v>
      </c>
      <c r="D171" s="22" t="n">
        <v>2015</v>
      </c>
      <c r="E171" s="22" t="s">
        <v>2153</v>
      </c>
      <c r="F171" s="24" t="s">
        <v>2154</v>
      </c>
      <c r="G171" s="24" t="s">
        <v>2155</v>
      </c>
      <c r="H171" s="4" t="n">
        <v>2</v>
      </c>
      <c r="I171" s="5" t="n">
        <v>54</v>
      </c>
    </row>
    <row r="172" customFormat="false" ht="12.75" hidden="false" customHeight="true" outlineLevel="0" collapsed="false">
      <c r="A172" s="22" t="n">
        <v>3</v>
      </c>
      <c r="B172" s="22" t="n">
        <v>41</v>
      </c>
      <c r="C172" s="23" t="s">
        <v>2156</v>
      </c>
      <c r="D172" s="22" t="n">
        <v>2016</v>
      </c>
      <c r="E172" s="22" t="s">
        <v>1858</v>
      </c>
      <c r="F172" s="24" t="s">
        <v>2157</v>
      </c>
      <c r="G172" s="24" t="s">
        <v>2158</v>
      </c>
      <c r="H172" s="4" t="n">
        <v>3</v>
      </c>
      <c r="I172" s="5" t="n">
        <v>48</v>
      </c>
    </row>
    <row r="173" customFormat="false" ht="12.75" hidden="false" customHeight="true" outlineLevel="0" collapsed="false">
      <c r="A173" s="22" t="n">
        <v>4</v>
      </c>
      <c r="B173" s="22" t="n">
        <v>37</v>
      </c>
      <c r="C173" s="23" t="s">
        <v>2159</v>
      </c>
      <c r="D173" s="22" t="n">
        <v>2016</v>
      </c>
      <c r="E173" s="22" t="s">
        <v>1870</v>
      </c>
      <c r="F173" s="24" t="s">
        <v>2160</v>
      </c>
      <c r="G173" s="24" t="s">
        <v>2161</v>
      </c>
      <c r="H173" s="4" t="n">
        <v>4</v>
      </c>
      <c r="I173" s="5" t="n">
        <v>43</v>
      </c>
    </row>
    <row r="174" customFormat="false" ht="12.75" hidden="false" customHeight="true" outlineLevel="0" collapsed="false">
      <c r="A174" s="22" t="n">
        <v>5</v>
      </c>
      <c r="B174" s="22" t="n">
        <v>33</v>
      </c>
      <c r="C174" s="23" t="s">
        <v>727</v>
      </c>
      <c r="D174" s="22" t="n">
        <v>2015</v>
      </c>
      <c r="E174" s="22" t="s">
        <v>2162</v>
      </c>
      <c r="F174" s="24" t="s">
        <v>2163</v>
      </c>
      <c r="G174" s="24" t="s">
        <v>2164</v>
      </c>
      <c r="H174" s="4" t="n">
        <v>5</v>
      </c>
      <c r="I174" s="5" t="n">
        <v>40</v>
      </c>
    </row>
    <row r="175" customFormat="false" ht="12.75" hidden="false" customHeight="true" outlineLevel="0" collapsed="false">
      <c r="A175" s="22" t="n">
        <v>6</v>
      </c>
      <c r="B175" s="22" t="n">
        <v>44</v>
      </c>
      <c r="C175" s="23" t="s">
        <v>2165</v>
      </c>
      <c r="D175" s="22" t="n">
        <v>2015</v>
      </c>
      <c r="E175" s="22" t="s">
        <v>597</v>
      </c>
      <c r="F175" s="24" t="s">
        <v>2166</v>
      </c>
      <c r="G175" s="24" t="s">
        <v>2167</v>
      </c>
      <c r="H175" s="4" t="n">
        <v>6</v>
      </c>
      <c r="I175" s="5" t="n">
        <v>38</v>
      </c>
    </row>
    <row r="176" customFormat="false" ht="12.75" hidden="false" customHeight="true" outlineLevel="0" collapsed="false">
      <c r="A176" s="22" t="n">
        <v>7</v>
      </c>
      <c r="B176" s="22" t="n">
        <v>38</v>
      </c>
      <c r="C176" s="23" t="s">
        <v>2168</v>
      </c>
      <c r="D176" s="22" t="n">
        <v>2015</v>
      </c>
      <c r="E176" s="22" t="s">
        <v>2153</v>
      </c>
      <c r="F176" s="24" t="n">
        <v>0.00605092592592593</v>
      </c>
      <c r="G176" s="24" t="s">
        <v>2169</v>
      </c>
      <c r="H176" s="4" t="n">
        <v>7</v>
      </c>
      <c r="I176" s="5" t="n">
        <v>36</v>
      </c>
    </row>
    <row r="177" customFormat="false" ht="12.75" hidden="false" customHeight="true" outlineLevel="0" collapsed="false">
      <c r="A177" s="22" t="n">
        <v>8</v>
      </c>
      <c r="B177" s="22" t="n">
        <v>43</v>
      </c>
      <c r="C177" s="23" t="s">
        <v>2170</v>
      </c>
      <c r="D177" s="22" t="n">
        <v>2016</v>
      </c>
      <c r="E177" s="22" t="s">
        <v>2171</v>
      </c>
      <c r="F177" s="24" t="s">
        <v>2172</v>
      </c>
      <c r="G177" s="24" t="s">
        <v>2173</v>
      </c>
      <c r="H177" s="4" t="n">
        <v>8</v>
      </c>
      <c r="I177" s="5" t="n">
        <v>34</v>
      </c>
    </row>
    <row r="178" customFormat="false" ht="12.75" hidden="false" customHeight="true" outlineLevel="0" collapsed="false">
      <c r="A178" s="22" t="n">
        <v>9</v>
      </c>
      <c r="B178" s="22" t="n">
        <v>48</v>
      </c>
      <c r="C178" s="23" t="s">
        <v>724</v>
      </c>
      <c r="D178" s="22" t="n">
        <v>2015</v>
      </c>
      <c r="E178" s="22" t="s">
        <v>2162</v>
      </c>
      <c r="F178" s="24" t="s">
        <v>2174</v>
      </c>
      <c r="G178" s="24" t="s">
        <v>2175</v>
      </c>
      <c r="H178" s="4" t="n">
        <v>9</v>
      </c>
      <c r="I178" s="5" t="n">
        <v>32</v>
      </c>
    </row>
    <row r="179" customFormat="false" ht="12.75" hidden="false" customHeight="true" outlineLevel="0" collapsed="false">
      <c r="A179" s="22" t="n">
        <v>10</v>
      </c>
      <c r="B179" s="22" t="n">
        <v>39</v>
      </c>
      <c r="C179" s="23" t="s">
        <v>2176</v>
      </c>
      <c r="D179" s="22" t="n">
        <v>2015</v>
      </c>
      <c r="E179" s="22" t="s">
        <v>1903</v>
      </c>
      <c r="F179" s="24" t="n">
        <v>0.00400810185185185</v>
      </c>
      <c r="G179" s="24" t="s">
        <v>2177</v>
      </c>
      <c r="H179" s="4" t="n">
        <v>10</v>
      </c>
      <c r="I179" s="5" t="n">
        <v>31</v>
      </c>
    </row>
    <row r="180" customFormat="false" ht="12.75" hidden="false" customHeight="true" outlineLevel="0" collapsed="false">
      <c r="A180" s="22" t="n">
        <v>11</v>
      </c>
      <c r="B180" s="22" t="n">
        <v>53</v>
      </c>
      <c r="C180" s="23" t="s">
        <v>2178</v>
      </c>
      <c r="D180" s="22" t="n">
        <v>2016</v>
      </c>
      <c r="E180" s="22" t="s">
        <v>597</v>
      </c>
      <c r="F180" s="24" t="s">
        <v>2179</v>
      </c>
      <c r="G180" s="24" t="s">
        <v>2180</v>
      </c>
      <c r="H180" s="4" t="n">
        <v>11</v>
      </c>
      <c r="I180" s="5" t="n">
        <v>30</v>
      </c>
    </row>
    <row r="181" customFormat="false" ht="12.75" hidden="false" customHeight="true" outlineLevel="0" collapsed="false">
      <c r="A181" s="22" t="n">
        <v>12</v>
      </c>
      <c r="B181" s="22" t="n">
        <v>50</v>
      </c>
      <c r="C181" s="23" t="s">
        <v>2181</v>
      </c>
      <c r="D181" s="22" t="n">
        <v>2015</v>
      </c>
      <c r="E181" s="22" t="s">
        <v>1870</v>
      </c>
      <c r="F181" s="24" t="s">
        <v>2182</v>
      </c>
      <c r="G181" s="24" t="s">
        <v>2183</v>
      </c>
      <c r="H181" s="4" t="n">
        <v>12</v>
      </c>
      <c r="I181" s="5" t="n">
        <v>28</v>
      </c>
    </row>
    <row r="182" customFormat="false" ht="12.75" hidden="false" customHeight="true" outlineLevel="0" collapsed="false">
      <c r="A182" s="22" t="n">
        <v>13</v>
      </c>
      <c r="B182" s="22" t="n">
        <v>54</v>
      </c>
      <c r="C182" s="23" t="s">
        <v>2184</v>
      </c>
      <c r="D182" s="22" t="n">
        <v>2016</v>
      </c>
      <c r="E182" s="22" t="s">
        <v>2185</v>
      </c>
      <c r="F182" s="24" t="s">
        <v>2186</v>
      </c>
      <c r="G182" s="24" t="s">
        <v>2187</v>
      </c>
      <c r="H182" s="4" t="n">
        <v>13</v>
      </c>
      <c r="I182" s="5" t="n">
        <v>26</v>
      </c>
    </row>
    <row r="183" customFormat="false" ht="12.75" hidden="false" customHeight="true" outlineLevel="0" collapsed="false">
      <c r="A183" s="22" t="n">
        <v>14</v>
      </c>
      <c r="B183" s="22" t="n">
        <v>52</v>
      </c>
      <c r="C183" s="23" t="s">
        <v>2188</v>
      </c>
      <c r="D183" s="22" t="n">
        <v>2017</v>
      </c>
      <c r="E183" s="22" t="s">
        <v>1858</v>
      </c>
      <c r="F183" s="24" t="n">
        <v>0.00518171296296296</v>
      </c>
      <c r="G183" s="24" t="s">
        <v>2189</v>
      </c>
      <c r="H183" s="4" t="n">
        <v>14</v>
      </c>
      <c r="I183" s="5" t="n">
        <v>24</v>
      </c>
    </row>
    <row r="184" customFormat="false" ht="12.75" hidden="false" customHeight="true" outlineLevel="0" collapsed="false">
      <c r="A184" s="22" t="n">
        <v>15</v>
      </c>
      <c r="B184" s="22" t="n">
        <v>51</v>
      </c>
      <c r="C184" s="23" t="s">
        <v>2190</v>
      </c>
      <c r="D184" s="22" t="n">
        <v>2015</v>
      </c>
      <c r="E184" s="22" t="s">
        <v>1903</v>
      </c>
      <c r="F184" s="24" t="s">
        <v>2191</v>
      </c>
      <c r="G184" s="24" t="s">
        <v>2192</v>
      </c>
      <c r="H184" s="4" t="n">
        <v>15</v>
      </c>
      <c r="I184" s="5" t="n">
        <v>22</v>
      </c>
    </row>
    <row r="185" customFormat="false" ht="12.75" hidden="false" customHeight="true" outlineLevel="0" collapsed="false">
      <c r="A185" s="22" t="n">
        <v>16</v>
      </c>
      <c r="B185" s="22" t="n">
        <v>42</v>
      </c>
      <c r="C185" s="23" t="s">
        <v>2193</v>
      </c>
      <c r="D185" s="22" t="n">
        <v>2015</v>
      </c>
      <c r="E185" s="22" t="s">
        <v>1903</v>
      </c>
      <c r="F185" s="24" t="s">
        <v>2194</v>
      </c>
      <c r="G185" s="24" t="s">
        <v>2195</v>
      </c>
      <c r="H185" s="4" t="n">
        <v>16</v>
      </c>
      <c r="I185" s="5" t="n">
        <v>20</v>
      </c>
    </row>
    <row r="186" customFormat="false" ht="12.75" hidden="false" customHeight="true" outlineLevel="0" collapsed="false">
      <c r="A186" s="22" t="n">
        <v>17</v>
      </c>
      <c r="B186" s="22" t="n">
        <v>35</v>
      </c>
      <c r="C186" s="23" t="s">
        <v>2196</v>
      </c>
      <c r="D186" s="22" t="n">
        <v>2015</v>
      </c>
      <c r="E186" s="22" t="s">
        <v>1870</v>
      </c>
      <c r="F186" s="24" t="n">
        <v>0.00739351851851852</v>
      </c>
      <c r="G186" s="24" t="s">
        <v>2197</v>
      </c>
      <c r="H186" s="4" t="n">
        <v>17</v>
      </c>
      <c r="I186" s="5" t="n">
        <v>18</v>
      </c>
    </row>
    <row r="187" customFormat="false" ht="12.75" hidden="false" customHeight="true" outlineLevel="0" collapsed="false">
      <c r="A187" s="22" t="n">
        <v>18</v>
      </c>
      <c r="B187" s="22" t="n">
        <v>49</v>
      </c>
      <c r="C187" s="23" t="s">
        <v>2198</v>
      </c>
      <c r="D187" s="22" t="n">
        <v>2015</v>
      </c>
      <c r="E187" s="22" t="s">
        <v>1903</v>
      </c>
      <c r="F187" s="24" t="n">
        <v>0.00751736111111111</v>
      </c>
      <c r="G187" s="24" t="s">
        <v>2199</v>
      </c>
      <c r="H187" s="4" t="n">
        <v>18</v>
      </c>
      <c r="I187" s="5" t="n">
        <v>16</v>
      </c>
    </row>
    <row r="188" customFormat="false" ht="12.75" hidden="false" customHeight="true" outlineLevel="0" collapsed="false">
      <c r="A188" s="22"/>
      <c r="B188" s="22" t="n">
        <v>34</v>
      </c>
      <c r="C188" s="23" t="s">
        <v>2200</v>
      </c>
      <c r="D188" s="22" t="n">
        <v>2016</v>
      </c>
      <c r="E188" s="22" t="s">
        <v>708</v>
      </c>
      <c r="F188" s="24" t="s">
        <v>134</v>
      </c>
      <c r="G188" s="24"/>
      <c r="H188" s="24"/>
      <c r="I188" s="24"/>
    </row>
    <row r="189" customFormat="false" ht="12.75" hidden="false" customHeight="true" outlineLevel="0" collapsed="false">
      <c r="A189" s="22"/>
      <c r="B189" s="22" t="n">
        <v>36</v>
      </c>
      <c r="C189" s="23" t="s">
        <v>2201</v>
      </c>
      <c r="D189" s="22" t="n">
        <v>2016</v>
      </c>
      <c r="E189" s="22" t="s">
        <v>1944</v>
      </c>
      <c r="F189" s="24" t="s">
        <v>134</v>
      </c>
      <c r="G189" s="24"/>
      <c r="H189" s="24"/>
      <c r="I189" s="24"/>
    </row>
    <row r="190" customFormat="false" ht="12.75" hidden="false" customHeight="true" outlineLevel="0" collapsed="false">
      <c r="A190" s="22"/>
      <c r="B190" s="22" t="n">
        <v>40</v>
      </c>
      <c r="C190" s="23" t="s">
        <v>714</v>
      </c>
      <c r="D190" s="22" t="n">
        <v>2015</v>
      </c>
      <c r="E190" s="22" t="s">
        <v>597</v>
      </c>
      <c r="F190" s="24" t="s">
        <v>134</v>
      </c>
      <c r="G190" s="24"/>
      <c r="H190" s="24"/>
      <c r="I190" s="24"/>
    </row>
    <row r="191" customFormat="false" ht="12.75" hidden="false" customHeight="true" outlineLevel="0" collapsed="false">
      <c r="A191" s="22"/>
      <c r="B191" s="22" t="n">
        <v>46</v>
      </c>
      <c r="C191" s="23" t="s">
        <v>2202</v>
      </c>
      <c r="D191" s="22" t="n">
        <v>2016</v>
      </c>
      <c r="E191" s="22" t="s">
        <v>2203</v>
      </c>
      <c r="F191" s="24" t="s">
        <v>134</v>
      </c>
      <c r="G191" s="24"/>
      <c r="H191" s="24"/>
      <c r="I191" s="24"/>
    </row>
    <row r="193" customFormat="false" ht="12.75" hidden="false" customHeight="false" outlineLevel="0" collapsed="false">
      <c r="A193" s="28" t="s">
        <v>2204</v>
      </c>
      <c r="E193" s="0" t="s">
        <v>2205</v>
      </c>
      <c r="F193" s="0" t="s">
        <v>2206</v>
      </c>
    </row>
    <row r="195" s="21" customFormat="true" ht="34.5" hidden="false" customHeight="true" outlineLevel="0" collapsed="false">
      <c r="A195" s="18" t="s">
        <v>0</v>
      </c>
      <c r="B195" s="18" t="s">
        <v>48</v>
      </c>
      <c r="C195" s="18" t="s">
        <v>49</v>
      </c>
      <c r="D195" s="18" t="s">
        <v>50</v>
      </c>
      <c r="E195" s="18" t="s">
        <v>51</v>
      </c>
      <c r="F195" s="19" t="s">
        <v>52</v>
      </c>
      <c r="G195" s="18" t="s">
        <v>53</v>
      </c>
      <c r="H195" s="20" t="s">
        <v>0</v>
      </c>
      <c r="I195" s="20" t="s">
        <v>1</v>
      </c>
    </row>
    <row r="196" customFormat="false" ht="12.75" hidden="false" customHeight="true" outlineLevel="0" collapsed="false">
      <c r="A196" s="22" t="n">
        <v>1</v>
      </c>
      <c r="B196" s="22" t="s">
        <v>2207</v>
      </c>
      <c r="C196" s="23" t="s">
        <v>379</v>
      </c>
      <c r="D196" s="22" t="n">
        <v>2013</v>
      </c>
      <c r="E196" s="22" t="s">
        <v>2061</v>
      </c>
      <c r="F196" s="24" t="s">
        <v>2208</v>
      </c>
      <c r="G196" s="24" t="s">
        <v>1853</v>
      </c>
      <c r="H196" s="4" t="n">
        <v>1</v>
      </c>
      <c r="I196" s="5" t="n">
        <v>60</v>
      </c>
    </row>
    <row r="197" customFormat="false" ht="12.75" hidden="false" customHeight="true" outlineLevel="0" collapsed="false">
      <c r="A197" s="22" t="n">
        <v>2</v>
      </c>
      <c r="B197" s="22" t="n">
        <v>105</v>
      </c>
      <c r="C197" s="23" t="s">
        <v>392</v>
      </c>
      <c r="D197" s="22" t="n">
        <v>2013</v>
      </c>
      <c r="E197" s="22" t="s">
        <v>1944</v>
      </c>
      <c r="F197" s="24" t="n">
        <v>0.00729050925925926</v>
      </c>
      <c r="G197" s="24" t="s">
        <v>2209</v>
      </c>
      <c r="H197" s="4" t="n">
        <v>2</v>
      </c>
      <c r="I197" s="5" t="n">
        <v>54</v>
      </c>
    </row>
    <row r="198" customFormat="false" ht="12.75" hidden="false" customHeight="true" outlineLevel="0" collapsed="false">
      <c r="A198" s="22" t="n">
        <v>3</v>
      </c>
      <c r="B198" s="22" t="n">
        <v>119</v>
      </c>
      <c r="C198" s="23" t="s">
        <v>691</v>
      </c>
      <c r="D198" s="22" t="n">
        <v>2013</v>
      </c>
      <c r="E198" s="22" t="s">
        <v>597</v>
      </c>
      <c r="F198" s="24" t="s">
        <v>2210</v>
      </c>
      <c r="G198" s="24" t="s">
        <v>2211</v>
      </c>
      <c r="H198" s="4" t="n">
        <v>3</v>
      </c>
      <c r="I198" s="5" t="n">
        <v>48</v>
      </c>
    </row>
    <row r="199" customFormat="false" ht="12.75" hidden="false" customHeight="true" outlineLevel="0" collapsed="false">
      <c r="A199" s="22" t="n">
        <v>4</v>
      </c>
      <c r="B199" s="22" t="n">
        <v>114</v>
      </c>
      <c r="C199" s="23" t="s">
        <v>394</v>
      </c>
      <c r="D199" s="22" t="n">
        <v>2014</v>
      </c>
      <c r="E199" s="22" t="s">
        <v>1863</v>
      </c>
      <c r="F199" s="24" t="s">
        <v>2212</v>
      </c>
      <c r="G199" s="24" t="s">
        <v>2213</v>
      </c>
      <c r="H199" s="4" t="n">
        <v>4</v>
      </c>
      <c r="I199" s="5" t="n">
        <v>43</v>
      </c>
    </row>
    <row r="200" customFormat="false" ht="12.75" hidden="false" customHeight="true" outlineLevel="0" collapsed="false">
      <c r="A200" s="22" t="n">
        <v>5</v>
      </c>
      <c r="B200" s="22" t="n">
        <v>116</v>
      </c>
      <c r="C200" s="23" t="s">
        <v>2214</v>
      </c>
      <c r="D200" s="22" t="n">
        <v>2014</v>
      </c>
      <c r="E200" s="22" t="s">
        <v>597</v>
      </c>
      <c r="F200" s="24" t="n">
        <v>0.0082025462962963</v>
      </c>
      <c r="G200" s="24" t="s">
        <v>2215</v>
      </c>
      <c r="H200" s="4" t="n">
        <v>5</v>
      </c>
      <c r="I200" s="5" t="n">
        <v>40</v>
      </c>
    </row>
    <row r="201" customFormat="false" ht="12.75" hidden="false" customHeight="true" outlineLevel="0" collapsed="false">
      <c r="A201" s="22" t="n">
        <v>6</v>
      </c>
      <c r="B201" s="22" t="n">
        <v>115</v>
      </c>
      <c r="C201" s="23" t="s">
        <v>717</v>
      </c>
      <c r="D201" s="22" t="n">
        <v>2014</v>
      </c>
      <c r="E201" s="22" t="s">
        <v>1944</v>
      </c>
      <c r="F201" s="24" t="s">
        <v>2216</v>
      </c>
      <c r="G201" s="24" t="s">
        <v>2217</v>
      </c>
      <c r="H201" s="4" t="n">
        <v>6</v>
      </c>
      <c r="I201" s="5" t="n">
        <v>38</v>
      </c>
    </row>
    <row r="202" customFormat="false" ht="12.75" hidden="false" customHeight="true" outlineLevel="0" collapsed="false">
      <c r="A202" s="22" t="n">
        <v>7</v>
      </c>
      <c r="B202" s="22" t="n">
        <v>112</v>
      </c>
      <c r="C202" s="23" t="s">
        <v>2218</v>
      </c>
      <c r="D202" s="22" t="n">
        <v>2013</v>
      </c>
      <c r="E202" s="22" t="s">
        <v>2219</v>
      </c>
      <c r="F202" s="24" t="s">
        <v>2220</v>
      </c>
      <c r="G202" s="24" t="s">
        <v>2221</v>
      </c>
      <c r="H202" s="4" t="n">
        <v>7</v>
      </c>
      <c r="I202" s="5" t="n">
        <v>36</v>
      </c>
    </row>
    <row r="203" customFormat="false" ht="12.75" hidden="false" customHeight="true" outlineLevel="0" collapsed="false">
      <c r="A203" s="22" t="n">
        <v>8</v>
      </c>
      <c r="B203" s="22" t="n">
        <v>109</v>
      </c>
      <c r="C203" s="23" t="s">
        <v>432</v>
      </c>
      <c r="D203" s="22" t="n">
        <v>2014</v>
      </c>
      <c r="E203" s="22" t="s">
        <v>1863</v>
      </c>
      <c r="F203" s="24" t="s">
        <v>2222</v>
      </c>
      <c r="G203" s="24" t="s">
        <v>2223</v>
      </c>
      <c r="H203" s="4" t="n">
        <v>8</v>
      </c>
      <c r="I203" s="5" t="n">
        <v>34</v>
      </c>
    </row>
    <row r="204" customFormat="false" ht="12.75" hidden="false" customHeight="true" outlineLevel="0" collapsed="false">
      <c r="A204" s="22" t="n">
        <v>9</v>
      </c>
      <c r="B204" s="22" t="n">
        <v>111</v>
      </c>
      <c r="C204" s="23" t="s">
        <v>434</v>
      </c>
      <c r="D204" s="22" t="n">
        <v>2014</v>
      </c>
      <c r="E204" s="22" t="s">
        <v>597</v>
      </c>
      <c r="F204" s="24" t="s">
        <v>2224</v>
      </c>
      <c r="G204" s="24" t="s">
        <v>2225</v>
      </c>
      <c r="H204" s="4" t="n">
        <v>9</v>
      </c>
      <c r="I204" s="5" t="n">
        <v>32</v>
      </c>
    </row>
    <row r="205" customFormat="false" ht="12.75" hidden="false" customHeight="true" outlineLevel="0" collapsed="false">
      <c r="A205" s="22" t="n">
        <v>10</v>
      </c>
      <c r="B205" s="22" t="n">
        <v>117</v>
      </c>
      <c r="C205" s="23" t="s">
        <v>2226</v>
      </c>
      <c r="D205" s="22" t="n">
        <v>2014</v>
      </c>
      <c r="E205" s="22" t="s">
        <v>2227</v>
      </c>
      <c r="F205" s="24" t="n">
        <v>0.0106909722222222</v>
      </c>
      <c r="G205" s="24" t="s">
        <v>2228</v>
      </c>
      <c r="H205" s="4" t="n">
        <v>10</v>
      </c>
      <c r="I205" s="5" t="n">
        <v>31</v>
      </c>
    </row>
    <row r="206" customFormat="false" ht="12.75" hidden="false" customHeight="true" outlineLevel="0" collapsed="false">
      <c r="A206" s="22" t="n">
        <v>11</v>
      </c>
      <c r="B206" s="22" t="n">
        <v>118</v>
      </c>
      <c r="C206" s="23" t="s">
        <v>1058</v>
      </c>
      <c r="D206" s="22" t="n">
        <v>2014</v>
      </c>
      <c r="E206" s="22" t="s">
        <v>2219</v>
      </c>
      <c r="F206" s="24" t="s">
        <v>2229</v>
      </c>
      <c r="G206" s="24" t="s">
        <v>2230</v>
      </c>
      <c r="H206" s="4" t="n">
        <v>11</v>
      </c>
      <c r="I206" s="5" t="n">
        <v>30</v>
      </c>
    </row>
    <row r="207" customFormat="false" ht="12.75" hidden="false" customHeight="true" outlineLevel="0" collapsed="false">
      <c r="A207" s="22" t="n">
        <v>12</v>
      </c>
      <c r="B207" s="22" t="n">
        <v>108</v>
      </c>
      <c r="C207" s="23" t="s">
        <v>944</v>
      </c>
      <c r="D207" s="22" t="n">
        <v>2014</v>
      </c>
      <c r="E207" s="22" t="s">
        <v>2219</v>
      </c>
      <c r="F207" s="24" t="n">
        <v>0.0111550925925926</v>
      </c>
      <c r="G207" s="24" t="s">
        <v>2231</v>
      </c>
      <c r="H207" s="4" t="n">
        <v>12</v>
      </c>
      <c r="I207" s="5" t="n">
        <v>28</v>
      </c>
    </row>
    <row r="208" customFormat="false" ht="12.75" hidden="false" customHeight="true" outlineLevel="0" collapsed="false">
      <c r="A208" s="22" t="n">
        <v>13</v>
      </c>
      <c r="B208" s="22" t="n">
        <v>120</v>
      </c>
      <c r="C208" s="23" t="s">
        <v>2232</v>
      </c>
      <c r="D208" s="22" t="n">
        <v>2014</v>
      </c>
      <c r="E208" s="22" t="s">
        <v>2185</v>
      </c>
      <c r="F208" s="24" t="s">
        <v>2233</v>
      </c>
      <c r="G208" s="24" t="s">
        <v>2234</v>
      </c>
      <c r="H208" s="4" t="n">
        <v>13</v>
      </c>
      <c r="I208" s="5" t="n">
        <v>26</v>
      </c>
    </row>
    <row r="209" customFormat="false" ht="12.75" hidden="false" customHeight="true" outlineLevel="0" collapsed="false">
      <c r="A209" s="22"/>
      <c r="B209" s="22" t="n">
        <v>104</v>
      </c>
      <c r="C209" s="23" t="s">
        <v>398</v>
      </c>
      <c r="D209" s="22" t="n">
        <v>2014</v>
      </c>
      <c r="E209" s="22" t="s">
        <v>1944</v>
      </c>
      <c r="F209" s="24" t="s">
        <v>961</v>
      </c>
      <c r="G209" s="24"/>
      <c r="H209" s="24"/>
      <c r="I209" s="24"/>
    </row>
    <row r="210" customFormat="false" ht="12.75" hidden="false" customHeight="true" outlineLevel="0" collapsed="false">
      <c r="A210" s="22"/>
      <c r="B210" s="22" t="n">
        <v>106</v>
      </c>
      <c r="C210" s="23" t="s">
        <v>417</v>
      </c>
      <c r="D210" s="22" t="n">
        <v>2013</v>
      </c>
      <c r="E210" s="22" t="s">
        <v>708</v>
      </c>
      <c r="F210" s="24" t="s">
        <v>134</v>
      </c>
      <c r="G210" s="24"/>
      <c r="H210" s="24"/>
      <c r="I210" s="24"/>
    </row>
    <row r="211" customFormat="false" ht="12.75" hidden="false" customHeight="true" outlineLevel="0" collapsed="false">
      <c r="A211" s="22"/>
      <c r="B211" s="22" t="n">
        <v>107</v>
      </c>
      <c r="C211" s="23" t="s">
        <v>406</v>
      </c>
      <c r="D211" s="22" t="n">
        <v>2013</v>
      </c>
      <c r="E211" s="22" t="s">
        <v>1944</v>
      </c>
      <c r="F211" s="24" t="s">
        <v>134</v>
      </c>
      <c r="G211" s="24"/>
      <c r="H211" s="24"/>
      <c r="I211" s="24"/>
    </row>
    <row r="212" customFormat="false" ht="12.75" hidden="false" customHeight="true" outlineLevel="0" collapsed="false">
      <c r="A212" s="22"/>
      <c r="B212" s="22" t="n">
        <v>113</v>
      </c>
      <c r="C212" s="23" t="s">
        <v>413</v>
      </c>
      <c r="D212" s="22" t="n">
        <v>2014</v>
      </c>
      <c r="E212" s="22" t="s">
        <v>1944</v>
      </c>
      <c r="F212" s="24" t="s">
        <v>134</v>
      </c>
      <c r="G212" s="24"/>
      <c r="H212" s="24"/>
      <c r="I212" s="24"/>
    </row>
    <row r="214" customFormat="false" ht="15" hidden="false" customHeight="false" outlineLevel="0" collapsed="false">
      <c r="A214" s="44" t="s">
        <v>2235</v>
      </c>
      <c r="F214" s="44" t="s">
        <v>2236</v>
      </c>
    </row>
    <row r="216" s="21" customFormat="true" ht="34.5" hidden="false" customHeight="true" outlineLevel="0" collapsed="false">
      <c r="A216" s="18" t="s">
        <v>0</v>
      </c>
      <c r="B216" s="18" t="s">
        <v>48</v>
      </c>
      <c r="C216" s="18" t="s">
        <v>49</v>
      </c>
      <c r="D216" s="18" t="s">
        <v>50</v>
      </c>
      <c r="E216" s="18" t="s">
        <v>51</v>
      </c>
      <c r="F216" s="19" t="s">
        <v>52</v>
      </c>
      <c r="G216" s="18" t="s">
        <v>53</v>
      </c>
      <c r="H216" s="20" t="s">
        <v>0</v>
      </c>
      <c r="I216" s="20" t="s">
        <v>1</v>
      </c>
    </row>
    <row r="217" customFormat="false" ht="12.75" hidden="false" customHeight="true" outlineLevel="0" collapsed="false">
      <c r="A217" s="22" t="n">
        <v>1</v>
      </c>
      <c r="B217" s="22" t="n">
        <v>95</v>
      </c>
      <c r="C217" s="23" t="s">
        <v>2237</v>
      </c>
      <c r="D217" s="22" t="n">
        <v>2011</v>
      </c>
      <c r="E217" s="22" t="s">
        <v>1944</v>
      </c>
      <c r="F217" s="24" t="s">
        <v>2238</v>
      </c>
      <c r="G217" s="24" t="s">
        <v>1853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99</v>
      </c>
      <c r="C218" s="23" t="s">
        <v>441</v>
      </c>
      <c r="D218" s="22" t="n">
        <v>2011</v>
      </c>
      <c r="E218" s="22" t="s">
        <v>2061</v>
      </c>
      <c r="F218" s="24" t="n">
        <v>0.00722916666666667</v>
      </c>
      <c r="G218" s="24" t="s">
        <v>2239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94</v>
      </c>
      <c r="C219" s="23" t="s">
        <v>447</v>
      </c>
      <c r="D219" s="22" t="n">
        <v>2011</v>
      </c>
      <c r="E219" s="22" t="s">
        <v>2061</v>
      </c>
      <c r="F219" s="24" t="s">
        <v>2240</v>
      </c>
      <c r="G219" s="24" t="s">
        <v>2241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98</v>
      </c>
      <c r="C220" s="23" t="s">
        <v>2242</v>
      </c>
      <c r="D220" s="22" t="n">
        <v>2012</v>
      </c>
      <c r="E220" s="22" t="s">
        <v>2061</v>
      </c>
      <c r="F220" s="24" t="n">
        <v>0.00735648148148148</v>
      </c>
      <c r="G220" s="24" t="s">
        <v>2243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02</v>
      </c>
      <c r="C221" s="23" t="s">
        <v>449</v>
      </c>
      <c r="D221" s="22" t="n">
        <v>2012</v>
      </c>
      <c r="E221" s="22" t="s">
        <v>2027</v>
      </c>
      <c r="F221" s="24" t="s">
        <v>2244</v>
      </c>
      <c r="G221" s="24" t="s">
        <v>2245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92</v>
      </c>
      <c r="C222" s="23" t="s">
        <v>2246</v>
      </c>
      <c r="D222" s="22" t="n">
        <v>2011</v>
      </c>
      <c r="E222" s="22" t="s">
        <v>2219</v>
      </c>
      <c r="F222" s="24" t="s">
        <v>2247</v>
      </c>
      <c r="G222" s="24" t="s">
        <v>2248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96</v>
      </c>
      <c r="C223" s="23" t="s">
        <v>2249</v>
      </c>
      <c r="D223" s="22" t="n">
        <v>2011</v>
      </c>
      <c r="E223" s="22" t="s">
        <v>2250</v>
      </c>
      <c r="F223" s="24" t="s">
        <v>2251</v>
      </c>
      <c r="G223" s="24" t="s">
        <v>2252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93</v>
      </c>
      <c r="C224" s="23" t="s">
        <v>471</v>
      </c>
      <c r="D224" s="22" t="n">
        <v>2012</v>
      </c>
      <c r="E224" s="22" t="s">
        <v>2127</v>
      </c>
      <c r="F224" s="24" t="s">
        <v>2253</v>
      </c>
      <c r="G224" s="24" t="s">
        <v>2254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s">
        <v>2255</v>
      </c>
      <c r="C225" s="23" t="s">
        <v>459</v>
      </c>
      <c r="D225" s="22" t="n">
        <v>2011</v>
      </c>
      <c r="E225" s="22" t="s">
        <v>2256</v>
      </c>
      <c r="F225" s="24" t="s">
        <v>2257</v>
      </c>
      <c r="G225" s="24" t="s">
        <v>2258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01</v>
      </c>
      <c r="C226" s="23" t="s">
        <v>479</v>
      </c>
      <c r="D226" s="22" t="n">
        <v>2011</v>
      </c>
      <c r="E226" s="22" t="s">
        <v>2061</v>
      </c>
      <c r="F226" s="24" t="s">
        <v>2259</v>
      </c>
      <c r="G226" s="24" t="s">
        <v>2260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03</v>
      </c>
      <c r="C227" s="23" t="s">
        <v>2261</v>
      </c>
      <c r="D227" s="22" t="n">
        <v>2012</v>
      </c>
      <c r="E227" s="22" t="s">
        <v>1903</v>
      </c>
      <c r="F227" s="24" t="s">
        <v>2262</v>
      </c>
      <c r="G227" s="24" t="s">
        <v>2263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/>
      <c r="B228" s="22" t="n">
        <v>97</v>
      </c>
      <c r="C228" s="23" t="s">
        <v>2264</v>
      </c>
      <c r="D228" s="22" t="n">
        <v>2011</v>
      </c>
      <c r="E228" s="22" t="s">
        <v>2061</v>
      </c>
      <c r="F228" s="24" t="s">
        <v>134</v>
      </c>
      <c r="G228" s="24"/>
      <c r="H228" s="24"/>
      <c r="I228" s="24"/>
    </row>
    <row r="230" customFormat="false" ht="12.75" hidden="false" customHeight="false" outlineLevel="0" collapsed="false">
      <c r="A230" s="28" t="s">
        <v>2265</v>
      </c>
      <c r="E230" s="28" t="s">
        <v>2266</v>
      </c>
    </row>
    <row r="232" s="21" customFormat="true" ht="34.5" hidden="false" customHeight="true" outlineLevel="0" collapsed="false">
      <c r="A232" s="18" t="s">
        <v>0</v>
      </c>
      <c r="B232" s="18" t="s">
        <v>48</v>
      </c>
      <c r="C232" s="18" t="s">
        <v>49</v>
      </c>
      <c r="D232" s="18" t="s">
        <v>50</v>
      </c>
      <c r="E232" s="18" t="s">
        <v>51</v>
      </c>
      <c r="F232" s="19" t="s">
        <v>52</v>
      </c>
      <c r="G232" s="18" t="s">
        <v>53</v>
      </c>
      <c r="H232" s="20" t="s">
        <v>0</v>
      </c>
      <c r="I232" s="20" t="s">
        <v>1</v>
      </c>
    </row>
    <row r="233" customFormat="false" ht="12.75" hidden="false" customHeight="true" outlineLevel="0" collapsed="false">
      <c r="A233" s="22" t="n">
        <v>1</v>
      </c>
      <c r="B233" s="22" t="n">
        <v>207</v>
      </c>
      <c r="C233" s="23" t="s">
        <v>1783</v>
      </c>
      <c r="D233" s="22" t="n">
        <v>2009</v>
      </c>
      <c r="E233" s="22" t="s">
        <v>1944</v>
      </c>
      <c r="F233" s="24" t="s">
        <v>2267</v>
      </c>
      <c r="G233" s="24" t="s">
        <v>1853</v>
      </c>
      <c r="H233" s="4" t="n">
        <v>1</v>
      </c>
      <c r="I233" s="5" t="n">
        <v>60</v>
      </c>
    </row>
    <row r="234" customFormat="false" ht="12.75" hidden="false" customHeight="true" outlineLevel="0" collapsed="false">
      <c r="A234" s="22" t="n">
        <v>2</v>
      </c>
      <c r="B234" s="22" t="n">
        <v>210</v>
      </c>
      <c r="C234" s="23" t="s">
        <v>492</v>
      </c>
      <c r="D234" s="22" t="n">
        <v>2009</v>
      </c>
      <c r="E234" s="22" t="s">
        <v>2061</v>
      </c>
      <c r="F234" s="24" t="s">
        <v>2268</v>
      </c>
      <c r="G234" s="24" t="s">
        <v>2269</v>
      </c>
      <c r="H234" s="4" t="n">
        <v>2</v>
      </c>
      <c r="I234" s="5" t="n">
        <v>54</v>
      </c>
    </row>
    <row r="235" customFormat="false" ht="12.75" hidden="false" customHeight="true" outlineLevel="0" collapsed="false">
      <c r="A235" s="22" t="n">
        <v>3</v>
      </c>
      <c r="B235" s="22" t="n">
        <v>208</v>
      </c>
      <c r="C235" s="23" t="s">
        <v>2270</v>
      </c>
      <c r="D235" s="22" t="n">
        <v>2009</v>
      </c>
      <c r="E235" s="22" t="s">
        <v>2061</v>
      </c>
      <c r="F235" s="24" t="s">
        <v>2271</v>
      </c>
      <c r="G235" s="24" t="s">
        <v>2272</v>
      </c>
      <c r="H235" s="4" t="n">
        <v>3</v>
      </c>
      <c r="I235" s="5" t="n">
        <v>48</v>
      </c>
    </row>
    <row r="236" customFormat="false" ht="12.75" hidden="false" customHeight="true" outlineLevel="0" collapsed="false">
      <c r="A236" s="22" t="n">
        <v>4</v>
      </c>
      <c r="B236" s="22" t="n">
        <v>211</v>
      </c>
      <c r="C236" s="23" t="s">
        <v>2273</v>
      </c>
      <c r="D236" s="22" t="n">
        <v>2010</v>
      </c>
      <c r="E236" s="22" t="s">
        <v>2061</v>
      </c>
      <c r="F236" s="24" t="s">
        <v>2274</v>
      </c>
      <c r="G236" s="24" t="s">
        <v>2275</v>
      </c>
      <c r="H236" s="4" t="n">
        <v>4</v>
      </c>
      <c r="I236" s="5" t="n">
        <v>43</v>
      </c>
    </row>
    <row r="237" customFormat="false" ht="12.75" hidden="false" customHeight="true" outlineLevel="0" collapsed="false">
      <c r="A237" s="22" t="n">
        <v>5</v>
      </c>
      <c r="B237" s="22" t="n">
        <v>205</v>
      </c>
      <c r="C237" s="23" t="s">
        <v>507</v>
      </c>
      <c r="D237" s="22" t="n">
        <v>2010</v>
      </c>
      <c r="E237" s="22" t="s">
        <v>2061</v>
      </c>
      <c r="F237" s="24" t="s">
        <v>2276</v>
      </c>
      <c r="G237" s="24" t="s">
        <v>2277</v>
      </c>
      <c r="H237" s="4" t="n">
        <v>5</v>
      </c>
      <c r="I237" s="5" t="n">
        <v>40</v>
      </c>
    </row>
    <row r="238" customFormat="false" ht="12.75" hidden="false" customHeight="true" outlineLevel="0" collapsed="false">
      <c r="A238" s="22" t="n">
        <v>6</v>
      </c>
      <c r="B238" s="22" t="n">
        <v>209</v>
      </c>
      <c r="C238" s="23" t="s">
        <v>503</v>
      </c>
      <c r="D238" s="22" t="n">
        <v>2009</v>
      </c>
      <c r="E238" s="22" t="s">
        <v>597</v>
      </c>
      <c r="F238" s="24" t="s">
        <v>2278</v>
      </c>
      <c r="G238" s="24" t="s">
        <v>2279</v>
      </c>
      <c r="H238" s="4" t="n">
        <v>6</v>
      </c>
      <c r="I238" s="5" t="n">
        <v>38</v>
      </c>
    </row>
    <row r="239" customFormat="false" ht="12.75" hidden="false" customHeight="true" outlineLevel="0" collapsed="false">
      <c r="A239" s="22" t="n">
        <v>7</v>
      </c>
      <c r="B239" s="22" t="n">
        <v>202</v>
      </c>
      <c r="C239" s="23" t="s">
        <v>2280</v>
      </c>
      <c r="D239" s="22" t="n">
        <v>2009</v>
      </c>
      <c r="E239" s="22" t="s">
        <v>2050</v>
      </c>
      <c r="F239" s="24" t="s">
        <v>2281</v>
      </c>
      <c r="G239" s="24" t="s">
        <v>2282</v>
      </c>
      <c r="H239" s="4" t="n">
        <v>7</v>
      </c>
      <c r="I239" s="5" t="n">
        <v>36</v>
      </c>
    </row>
    <row r="240" customFormat="false" ht="12.75" hidden="false" customHeight="true" outlineLevel="0" collapsed="false">
      <c r="A240" s="22" t="n">
        <v>8</v>
      </c>
      <c r="B240" s="22" t="n">
        <v>204</v>
      </c>
      <c r="C240" s="23" t="s">
        <v>2283</v>
      </c>
      <c r="D240" s="22" t="n">
        <v>2009</v>
      </c>
      <c r="E240" s="22" t="s">
        <v>597</v>
      </c>
      <c r="F240" s="24" t="s">
        <v>2284</v>
      </c>
      <c r="G240" s="24" t="s">
        <v>2285</v>
      </c>
      <c r="H240" s="4" t="n">
        <v>8</v>
      </c>
      <c r="I240" s="5" t="n">
        <v>34</v>
      </c>
    </row>
    <row r="241" customFormat="false" ht="12.75" hidden="false" customHeight="true" outlineLevel="0" collapsed="false">
      <c r="A241" s="22" t="n">
        <v>9</v>
      </c>
      <c r="B241" s="22" t="n">
        <v>203</v>
      </c>
      <c r="C241" s="23" t="s">
        <v>2286</v>
      </c>
      <c r="D241" s="22" t="n">
        <v>2009</v>
      </c>
      <c r="E241" s="22" t="s">
        <v>2287</v>
      </c>
      <c r="F241" s="24" t="s">
        <v>2288</v>
      </c>
      <c r="G241" s="24" t="s">
        <v>2289</v>
      </c>
      <c r="H241" s="4" t="n">
        <v>9</v>
      </c>
      <c r="I241" s="5" t="n">
        <v>32</v>
      </c>
    </row>
    <row r="242" customFormat="false" ht="12.75" hidden="false" customHeight="true" outlineLevel="0" collapsed="false">
      <c r="A242" s="22" t="n">
        <v>10</v>
      </c>
      <c r="B242" s="22" t="n">
        <v>201</v>
      </c>
      <c r="C242" s="23" t="s">
        <v>1135</v>
      </c>
      <c r="D242" s="22" t="n">
        <v>2010</v>
      </c>
      <c r="E242" s="22" t="s">
        <v>2219</v>
      </c>
      <c r="F242" s="24" t="s">
        <v>2290</v>
      </c>
      <c r="G242" s="24" t="s">
        <v>2291</v>
      </c>
      <c r="H242" s="4" t="n">
        <v>10</v>
      </c>
      <c r="I242" s="5" t="n">
        <v>31</v>
      </c>
    </row>
    <row r="243" customFormat="false" ht="12.75" hidden="false" customHeight="true" outlineLevel="0" collapsed="false">
      <c r="A243" s="22" t="n">
        <v>11</v>
      </c>
      <c r="B243" s="22" t="n">
        <v>212</v>
      </c>
      <c r="C243" s="23" t="s">
        <v>2292</v>
      </c>
      <c r="D243" s="22" t="n">
        <v>2010</v>
      </c>
      <c r="E243" s="22" t="s">
        <v>1903</v>
      </c>
      <c r="F243" s="24" t="s">
        <v>2293</v>
      </c>
      <c r="G243" s="24" t="s">
        <v>2294</v>
      </c>
      <c r="H243" s="4" t="n">
        <v>11</v>
      </c>
      <c r="I243" s="5" t="n">
        <v>30</v>
      </c>
    </row>
    <row r="244" customFormat="false" ht="12.75" hidden="false" customHeight="true" outlineLevel="0" collapsed="false">
      <c r="A244" s="22"/>
      <c r="B244" s="22" t="n">
        <v>206</v>
      </c>
      <c r="C244" s="23" t="s">
        <v>1149</v>
      </c>
      <c r="D244" s="22" t="n">
        <v>2009</v>
      </c>
      <c r="E244" s="22" t="s">
        <v>2219</v>
      </c>
      <c r="F244" s="24" t="s">
        <v>134</v>
      </c>
      <c r="G244" s="24"/>
      <c r="H244" s="24"/>
      <c r="I244" s="24"/>
    </row>
    <row r="246" customFormat="false" ht="12.75" hidden="false" customHeight="false" outlineLevel="0" collapsed="false">
      <c r="A246" s="28" t="s">
        <v>2295</v>
      </c>
      <c r="E246" s="28" t="s">
        <v>2296</v>
      </c>
    </row>
    <row r="248" s="21" customFormat="true" ht="34.5" hidden="false" customHeight="true" outlineLevel="0" collapsed="false">
      <c r="A248" s="18" t="s">
        <v>0</v>
      </c>
      <c r="B248" s="18" t="s">
        <v>48</v>
      </c>
      <c r="C248" s="18" t="s">
        <v>49</v>
      </c>
      <c r="D248" s="18" t="s">
        <v>50</v>
      </c>
      <c r="E248" s="18" t="s">
        <v>51</v>
      </c>
      <c r="F248" s="19" t="s">
        <v>52</v>
      </c>
      <c r="G248" s="18" t="s">
        <v>53</v>
      </c>
      <c r="H248" s="20" t="s">
        <v>0</v>
      </c>
      <c r="I248" s="20" t="s">
        <v>1</v>
      </c>
    </row>
    <row r="249" customFormat="false" ht="12.75" hidden="false" customHeight="true" outlineLevel="0" collapsed="false">
      <c r="A249" s="22" t="n">
        <v>1</v>
      </c>
      <c r="B249" s="22" t="n">
        <v>156</v>
      </c>
      <c r="C249" s="23" t="s">
        <v>525</v>
      </c>
      <c r="D249" s="22" t="n">
        <v>2008</v>
      </c>
      <c r="E249" s="22" t="s">
        <v>597</v>
      </c>
      <c r="F249" s="24" t="s">
        <v>2297</v>
      </c>
      <c r="G249" s="24" t="s">
        <v>1941</v>
      </c>
      <c r="H249" s="4" t="n">
        <v>1</v>
      </c>
      <c r="I249" s="5" t="n">
        <v>60</v>
      </c>
    </row>
    <row r="250" customFormat="false" ht="12.75" hidden="false" customHeight="true" outlineLevel="0" collapsed="false">
      <c r="A250" s="22" t="n">
        <v>2</v>
      </c>
      <c r="B250" s="22" t="n">
        <v>159</v>
      </c>
      <c r="C250" s="23" t="s">
        <v>1198</v>
      </c>
      <c r="D250" s="22" t="n">
        <v>2007</v>
      </c>
      <c r="E250" s="22" t="s">
        <v>2219</v>
      </c>
      <c r="F250" s="24" t="s">
        <v>2298</v>
      </c>
      <c r="G250" s="24" t="s">
        <v>2299</v>
      </c>
      <c r="H250" s="4" t="n">
        <v>2</v>
      </c>
      <c r="I250" s="5" t="n">
        <v>54</v>
      </c>
    </row>
    <row r="251" customFormat="false" ht="12.75" hidden="false" customHeight="true" outlineLevel="0" collapsed="false">
      <c r="A251" s="22" t="n">
        <v>3</v>
      </c>
      <c r="B251" s="22" t="n">
        <v>157</v>
      </c>
      <c r="C251" s="23" t="s">
        <v>2300</v>
      </c>
      <c r="D251" s="22" t="n">
        <v>2008</v>
      </c>
      <c r="E251" s="22" t="s">
        <v>2050</v>
      </c>
      <c r="F251" s="24" t="s">
        <v>2301</v>
      </c>
      <c r="G251" s="24" t="s">
        <v>2302</v>
      </c>
      <c r="H251" s="4" t="n">
        <v>3</v>
      </c>
      <c r="I251" s="5" t="n">
        <v>48</v>
      </c>
    </row>
    <row r="252" customFormat="false" ht="12.75" hidden="false" customHeight="true" outlineLevel="0" collapsed="false">
      <c r="A252" s="22"/>
      <c r="B252" s="22" t="n">
        <v>160</v>
      </c>
      <c r="C252" s="23" t="s">
        <v>534</v>
      </c>
      <c r="D252" s="22" t="n">
        <v>2008</v>
      </c>
      <c r="E252" s="22" t="s">
        <v>1863</v>
      </c>
      <c r="F252" s="24" t="s">
        <v>2303</v>
      </c>
      <c r="G252" s="24"/>
      <c r="H252" s="24"/>
      <c r="I252" s="24"/>
    </row>
    <row r="253" customFormat="false" ht="12.75" hidden="false" customHeight="true" outlineLevel="0" collapsed="false">
      <c r="A253" s="22"/>
      <c r="B253" s="22" t="n">
        <v>158</v>
      </c>
      <c r="C253" s="23" t="s">
        <v>2304</v>
      </c>
      <c r="D253" s="22" t="n">
        <v>2008</v>
      </c>
      <c r="E253" s="22" t="s">
        <v>1944</v>
      </c>
      <c r="F253" s="24" t="s">
        <v>2305</v>
      </c>
      <c r="G253" s="24"/>
      <c r="H253" s="24"/>
      <c r="I253" s="24"/>
    </row>
    <row r="255" customFormat="false" ht="12.75" hidden="false" customHeight="false" outlineLevel="0" collapsed="false">
      <c r="A255" s="28" t="s">
        <v>2306</v>
      </c>
      <c r="E255" s="28"/>
    </row>
    <row r="257" s="21" customFormat="true" ht="34.5" hidden="false" customHeight="true" outlineLevel="0" collapsed="false">
      <c r="A257" s="18" t="s">
        <v>0</v>
      </c>
      <c r="B257" s="18" t="s">
        <v>48</v>
      </c>
      <c r="C257" s="18" t="s">
        <v>49</v>
      </c>
      <c r="D257" s="18" t="s">
        <v>50</v>
      </c>
      <c r="E257" s="18" t="s">
        <v>51</v>
      </c>
      <c r="F257" s="19" t="s">
        <v>52</v>
      </c>
      <c r="G257" s="18" t="s">
        <v>53</v>
      </c>
      <c r="H257" s="20" t="s">
        <v>0</v>
      </c>
      <c r="I257" s="20" t="s">
        <v>1</v>
      </c>
    </row>
    <row r="258" customFormat="false" ht="12.75" hidden="false" customHeight="true" outlineLevel="0" collapsed="false">
      <c r="A258" s="22"/>
      <c r="B258" s="22" t="n">
        <v>161</v>
      </c>
      <c r="C258" s="23" t="s">
        <v>558</v>
      </c>
      <c r="D258" s="22" t="n">
        <v>1989</v>
      </c>
      <c r="E258" s="22" t="s">
        <v>2127</v>
      </c>
      <c r="F258" s="24" t="s">
        <v>961</v>
      </c>
      <c r="G258" s="24"/>
      <c r="H258" s="4" t="n">
        <v>1</v>
      </c>
      <c r="I258" s="5" t="n">
        <v>60</v>
      </c>
    </row>
    <row r="260" customFormat="false" ht="12.75" hidden="false" customHeight="false" outlineLevel="0" collapsed="false">
      <c r="A260" s="28" t="s">
        <v>2307</v>
      </c>
    </row>
    <row r="262" s="21" customFormat="true" ht="34.5" hidden="false" customHeight="true" outlineLevel="0" collapsed="false">
      <c r="A262" s="18" t="s">
        <v>0</v>
      </c>
      <c r="B262" s="18" t="s">
        <v>48</v>
      </c>
      <c r="C262" s="18" t="s">
        <v>49</v>
      </c>
      <c r="D262" s="18" t="s">
        <v>50</v>
      </c>
      <c r="E262" s="18" t="s">
        <v>51</v>
      </c>
      <c r="F262" s="19" t="s">
        <v>52</v>
      </c>
      <c r="G262" s="18" t="s">
        <v>53</v>
      </c>
      <c r="H262" s="20" t="s">
        <v>0</v>
      </c>
      <c r="I262" s="20" t="s">
        <v>1</v>
      </c>
    </row>
    <row r="263" customFormat="false" ht="12.75" hidden="false" customHeight="true" outlineLevel="0" collapsed="false">
      <c r="A263" s="22" t="n">
        <v>1</v>
      </c>
      <c r="B263" s="22" t="n">
        <v>164</v>
      </c>
      <c r="C263" s="23" t="s">
        <v>2308</v>
      </c>
      <c r="D263" s="22" t="n">
        <v>1977</v>
      </c>
      <c r="E263" s="22" t="s">
        <v>2309</v>
      </c>
      <c r="F263" s="24" t="s">
        <v>2310</v>
      </c>
      <c r="G263" s="24" t="s">
        <v>1941</v>
      </c>
      <c r="H263" s="4" t="n">
        <v>1</v>
      </c>
      <c r="I263" s="5" t="n">
        <v>60</v>
      </c>
    </row>
    <row r="264" customFormat="false" ht="12.75" hidden="false" customHeight="true" outlineLevel="0" collapsed="false">
      <c r="A264" s="22" t="n">
        <v>2</v>
      </c>
      <c r="B264" s="22" t="n">
        <v>163</v>
      </c>
      <c r="C264" s="23" t="s">
        <v>737</v>
      </c>
      <c r="D264" s="22" t="n">
        <v>1976</v>
      </c>
      <c r="E264" s="22" t="s">
        <v>2121</v>
      </c>
      <c r="F264" s="24" t="n">
        <v>0.0497997685185185</v>
      </c>
      <c r="G264" s="24" t="s">
        <v>2311</v>
      </c>
      <c r="H264" s="4" t="n">
        <v>2</v>
      </c>
      <c r="I264" s="5" t="n">
        <v>54</v>
      </c>
    </row>
    <row r="265" customFormat="false" ht="12.75" hidden="false" customHeight="true" outlineLevel="0" collapsed="false">
      <c r="A265" s="22"/>
      <c r="B265" s="22" t="n">
        <v>162</v>
      </c>
      <c r="C265" s="23" t="s">
        <v>1225</v>
      </c>
      <c r="D265" s="22" t="n">
        <v>1982</v>
      </c>
      <c r="E265" s="22" t="s">
        <v>2127</v>
      </c>
      <c r="F265" s="24" t="s">
        <v>134</v>
      </c>
      <c r="G265" s="24"/>
      <c r="H265" s="24"/>
      <c r="I265" s="24"/>
    </row>
    <row r="267" customFormat="false" ht="12.75" hidden="false" customHeight="false" outlineLevel="0" collapsed="false">
      <c r="A267" s="28" t="s">
        <v>2312</v>
      </c>
    </row>
    <row r="269" s="21" customFormat="true" ht="34.5" hidden="false" customHeight="true" outlineLevel="0" collapsed="false">
      <c r="A269" s="18" t="s">
        <v>0</v>
      </c>
      <c r="B269" s="18" t="s">
        <v>48</v>
      </c>
      <c r="C269" s="18" t="s">
        <v>49</v>
      </c>
      <c r="D269" s="18" t="s">
        <v>50</v>
      </c>
      <c r="E269" s="18" t="s">
        <v>51</v>
      </c>
      <c r="F269" s="19" t="s">
        <v>52</v>
      </c>
      <c r="G269" s="18" t="s">
        <v>53</v>
      </c>
      <c r="H269" s="20" t="s">
        <v>0</v>
      </c>
      <c r="I269" s="20" t="s">
        <v>1</v>
      </c>
    </row>
    <row r="270" customFormat="false" ht="12.75" hidden="false" customHeight="true" outlineLevel="0" collapsed="false">
      <c r="A270" s="22" t="n">
        <v>1</v>
      </c>
      <c r="B270" s="22" t="n">
        <v>213</v>
      </c>
      <c r="C270" s="23" t="s">
        <v>573</v>
      </c>
      <c r="D270" s="22" t="n">
        <v>1975</v>
      </c>
      <c r="E270" s="22" t="s">
        <v>2121</v>
      </c>
      <c r="F270" s="24" t="s">
        <v>2313</v>
      </c>
      <c r="G270" s="24" t="s">
        <v>1941</v>
      </c>
      <c r="H270" s="4" t="n">
        <v>1</v>
      </c>
      <c r="I270" s="5" t="n">
        <v>60</v>
      </c>
    </row>
    <row r="272" customFormat="false" ht="12.75" hidden="false" customHeight="false" outlineLevel="0" collapsed="false">
      <c r="A272" s="28" t="s">
        <v>2314</v>
      </c>
    </row>
    <row r="274" s="21" customFormat="true" ht="34.5" hidden="false" customHeight="true" outlineLevel="0" collapsed="false">
      <c r="A274" s="18" t="s">
        <v>0</v>
      </c>
      <c r="B274" s="18" t="s">
        <v>48</v>
      </c>
      <c r="C274" s="18" t="s">
        <v>49</v>
      </c>
      <c r="D274" s="18" t="s">
        <v>50</v>
      </c>
      <c r="E274" s="18" t="s">
        <v>51</v>
      </c>
      <c r="F274" s="19" t="s">
        <v>52</v>
      </c>
      <c r="G274" s="18" t="s">
        <v>53</v>
      </c>
      <c r="H274" s="20" t="s">
        <v>0</v>
      </c>
      <c r="I274" s="20" t="s">
        <v>1</v>
      </c>
    </row>
    <row r="275" customFormat="false" ht="12.75" hidden="false" customHeight="true" outlineLevel="0" collapsed="false">
      <c r="A275" s="22" t="n">
        <v>1</v>
      </c>
      <c r="B275" s="22" t="n">
        <v>121</v>
      </c>
      <c r="C275" s="23" t="s">
        <v>579</v>
      </c>
      <c r="D275" s="22" t="n">
        <v>1965</v>
      </c>
      <c r="E275" s="22" t="s">
        <v>2121</v>
      </c>
      <c r="F275" s="24" t="s">
        <v>2315</v>
      </c>
      <c r="G275" s="24" t="s">
        <v>1941</v>
      </c>
      <c r="H275" s="4" t="n">
        <v>1</v>
      </c>
      <c r="I275" s="5" t="n">
        <v>60</v>
      </c>
    </row>
    <row r="276" customFormat="false" ht="12.75" hidden="false" customHeight="true" outlineLevel="0" collapsed="false">
      <c r="A276" s="22" t="n">
        <v>2</v>
      </c>
      <c r="B276" s="22" t="n">
        <v>122</v>
      </c>
      <c r="C276" s="23" t="s">
        <v>580</v>
      </c>
      <c r="D276" s="22" t="n">
        <v>1958</v>
      </c>
      <c r="E276" s="22" t="s">
        <v>2316</v>
      </c>
      <c r="F276" s="24" t="s">
        <v>2317</v>
      </c>
      <c r="G276" s="24" t="s">
        <v>2318</v>
      </c>
      <c r="H276" s="4" t="n">
        <v>2</v>
      </c>
      <c r="I276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32.7"/>
    <col collapsed="false" customWidth="true" hidden="false" outlineLevel="0" max="6" min="6" style="0" width="15.7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1" s="15" customFormat="true" ht="18" hidden="false" customHeight="false" outlineLevel="0" collapsed="false">
      <c r="C1" s="15" t="s">
        <v>1254</v>
      </c>
      <c r="E1" s="15" t="s">
        <v>2319</v>
      </c>
    </row>
    <row r="2" s="15" customFormat="true" ht="18" hidden="false" customHeight="false" outlineLevel="0" collapsed="false">
      <c r="C2" s="15" t="s">
        <v>1256</v>
      </c>
      <c r="E2" s="15" t="s">
        <v>2320</v>
      </c>
    </row>
    <row r="3" s="15" customFormat="true" ht="18" hidden="false" customHeight="false" outlineLevel="0" collapsed="false">
      <c r="C3" s="15" t="s">
        <v>1258</v>
      </c>
      <c r="E3" s="15" t="s">
        <v>1259</v>
      </c>
    </row>
    <row r="4" s="15" customFormat="true" ht="18" hidden="false" customHeight="false" outlineLevel="0" collapsed="false">
      <c r="C4" s="15" t="s">
        <v>1260</v>
      </c>
      <c r="E4" s="15" t="s">
        <v>2321</v>
      </c>
    </row>
    <row r="5" s="15" customFormat="true" ht="18" hidden="false" customHeight="false" outlineLevel="0" collapsed="false">
      <c r="C5" s="15" t="s">
        <v>1262</v>
      </c>
      <c r="E5" s="15" t="s">
        <v>2322</v>
      </c>
    </row>
    <row r="6" s="15" customFormat="true" ht="18" hidden="false" customHeight="false" outlineLevel="0" collapsed="false">
      <c r="C6" s="15" t="s">
        <v>1264</v>
      </c>
      <c r="E6" s="15" t="s">
        <v>2323</v>
      </c>
    </row>
    <row r="7" s="15" customFormat="true" ht="18" hidden="false" customHeight="false" outlineLevel="0" collapsed="false">
      <c r="C7" s="15" t="s">
        <v>2324</v>
      </c>
      <c r="E7" s="15" t="s">
        <v>2325</v>
      </c>
    </row>
    <row r="8" s="15" customFormat="true" ht="18" hidden="false" customHeight="false" outlineLevel="0" collapsed="false">
      <c r="C8" s="15" t="s">
        <v>2326</v>
      </c>
      <c r="E8" s="15" t="s">
        <v>2327</v>
      </c>
    </row>
    <row r="10" s="61" customFormat="true" ht="15" hidden="false" customHeight="false" outlineLevel="0" collapsed="false">
      <c r="A10" s="61" t="s">
        <v>2328</v>
      </c>
      <c r="E10" s="61" t="s">
        <v>2329</v>
      </c>
    </row>
    <row r="12" s="21" customFormat="true" ht="34.5" hidden="false" customHeight="true" outlineLevel="0" collapsed="false">
      <c r="A12" s="18" t="s">
        <v>0</v>
      </c>
      <c r="B12" s="18" t="s">
        <v>48</v>
      </c>
      <c r="C12" s="18" t="s">
        <v>49</v>
      </c>
      <c r="D12" s="18" t="s">
        <v>50</v>
      </c>
      <c r="E12" s="18" t="s">
        <v>51</v>
      </c>
      <c r="F12" s="19" t="s">
        <v>52</v>
      </c>
      <c r="G12" s="18" t="s">
        <v>53</v>
      </c>
      <c r="H12" s="20" t="s">
        <v>0</v>
      </c>
      <c r="I12" s="20" t="s">
        <v>1</v>
      </c>
    </row>
    <row r="13" customFormat="false" ht="12.75" hidden="false" customHeight="true" outlineLevel="0" collapsed="false">
      <c r="A13" s="22" t="n">
        <v>1</v>
      </c>
      <c r="B13" s="22" t="n">
        <v>271</v>
      </c>
      <c r="C13" s="23" t="s">
        <v>1285</v>
      </c>
      <c r="D13" s="22" t="n">
        <v>2006</v>
      </c>
      <c r="E13" s="22" t="s">
        <v>2330</v>
      </c>
      <c r="F13" s="24" t="n">
        <v>0.0164444444444444</v>
      </c>
      <c r="G13" s="24" t="n">
        <v>0</v>
      </c>
      <c r="H13" s="4" t="n">
        <v>1</v>
      </c>
      <c r="I13" s="5" t="n">
        <v>60</v>
      </c>
    </row>
    <row r="14" customFormat="false" ht="12.75" hidden="false" customHeight="true" outlineLevel="0" collapsed="false">
      <c r="A14" s="22" t="n">
        <v>2</v>
      </c>
      <c r="B14" s="22" t="n">
        <v>279</v>
      </c>
      <c r="C14" s="23" t="s">
        <v>317</v>
      </c>
      <c r="D14" s="22" t="n">
        <v>2006</v>
      </c>
      <c r="E14" s="22" t="s">
        <v>2330</v>
      </c>
      <c r="F14" s="24" t="n">
        <v>0.0167037037037037</v>
      </c>
      <c r="G14" s="24" t="n">
        <f aca="false">F14-F13</f>
        <v>0.000259259259259259</v>
      </c>
      <c r="H14" s="4" t="n">
        <v>2</v>
      </c>
      <c r="I14" s="5" t="n">
        <v>54</v>
      </c>
    </row>
    <row r="15" customFormat="false" ht="12.75" hidden="false" customHeight="true" outlineLevel="0" collapsed="false">
      <c r="A15" s="22" t="n">
        <v>3</v>
      </c>
      <c r="B15" s="22" t="n">
        <v>290</v>
      </c>
      <c r="C15" s="23" t="s">
        <v>318</v>
      </c>
      <c r="D15" s="22" t="n">
        <v>2004</v>
      </c>
      <c r="E15" s="22" t="s">
        <v>2331</v>
      </c>
      <c r="F15" s="24" t="n">
        <v>0.0181296296296296</v>
      </c>
      <c r="G15" s="24" t="n">
        <f aca="false">F15-F13</f>
        <v>0.00168518518518519</v>
      </c>
      <c r="H15" s="4" t="n">
        <v>3</v>
      </c>
      <c r="I15" s="5" t="n">
        <v>48</v>
      </c>
    </row>
    <row r="16" customFormat="false" ht="12.75" hidden="false" customHeight="true" outlineLevel="0" collapsed="false">
      <c r="A16" s="22" t="n">
        <v>4</v>
      </c>
      <c r="B16" s="22" t="n">
        <v>275</v>
      </c>
      <c r="C16" s="23" t="s">
        <v>665</v>
      </c>
      <c r="D16" s="22" t="n">
        <v>2003</v>
      </c>
      <c r="E16" s="22" t="s">
        <v>2052</v>
      </c>
      <c r="F16" s="24" t="n">
        <v>0.0201273148148148</v>
      </c>
      <c r="G16" s="24" t="n">
        <f aca="false">F16-F13</f>
        <v>0.00368287037037037</v>
      </c>
      <c r="H16" s="4" t="n">
        <v>4</v>
      </c>
      <c r="I16" s="5" t="n">
        <v>43</v>
      </c>
    </row>
    <row r="17" customFormat="false" ht="12.75" hidden="false" customHeight="true" outlineLevel="0" collapsed="false">
      <c r="A17" s="22" t="n">
        <v>5</v>
      </c>
      <c r="B17" s="22" t="n">
        <v>278</v>
      </c>
      <c r="C17" s="23" t="s">
        <v>2332</v>
      </c>
      <c r="D17" s="22" t="n">
        <v>2005</v>
      </c>
      <c r="E17" s="22" t="s">
        <v>2333</v>
      </c>
      <c r="F17" s="24" t="n">
        <v>0.0228564814814815</v>
      </c>
      <c r="G17" s="24" t="n">
        <f aca="false">F17-F13</f>
        <v>0.00641203703703704</v>
      </c>
      <c r="H17" s="4" t="n">
        <v>5</v>
      </c>
      <c r="I17" s="5" t="n">
        <v>40</v>
      </c>
    </row>
    <row r="18" customFormat="false" ht="12.75" hidden="false" customHeight="true" outlineLevel="0" collapsed="false">
      <c r="A18" s="58"/>
      <c r="B18" s="58"/>
      <c r="C18" s="59"/>
      <c r="D18" s="58"/>
      <c r="E18" s="58"/>
      <c r="F18" s="60"/>
      <c r="G18" s="60"/>
      <c r="H18" s="60"/>
      <c r="I18" s="60"/>
    </row>
    <row r="19" s="61" customFormat="true" ht="15" hidden="false" customHeight="false" outlineLevel="0" collapsed="false">
      <c r="A19" s="61" t="s">
        <v>37</v>
      </c>
      <c r="C19" s="61" t="s">
        <v>38</v>
      </c>
      <c r="E19" s="61" t="s">
        <v>39</v>
      </c>
      <c r="F19" s="61" t="s">
        <v>1273</v>
      </c>
    </row>
    <row r="20" s="21" customFormat="true" ht="34.5" hidden="false" customHeight="true" outlineLevel="0" collapsed="false">
      <c r="A20" s="18" t="s">
        <v>0</v>
      </c>
      <c r="B20" s="18" t="s">
        <v>48</v>
      </c>
      <c r="C20" s="18" t="s">
        <v>49</v>
      </c>
      <c r="D20" s="18" t="s">
        <v>50</v>
      </c>
      <c r="E20" s="18" t="s">
        <v>51</v>
      </c>
      <c r="F20" s="19" t="s">
        <v>52</v>
      </c>
      <c r="G20" s="18" t="s">
        <v>53</v>
      </c>
      <c r="H20" s="20" t="s">
        <v>0</v>
      </c>
      <c r="I20" s="20" t="s">
        <v>1</v>
      </c>
    </row>
    <row r="21" customFormat="false" ht="12.75" hidden="false" customHeight="true" outlineLevel="0" collapsed="false">
      <c r="A21" s="22" t="n">
        <v>17</v>
      </c>
      <c r="B21" s="22" t="n">
        <v>282</v>
      </c>
      <c r="C21" s="23" t="s">
        <v>377</v>
      </c>
      <c r="D21" s="22" t="n">
        <v>1949</v>
      </c>
      <c r="E21" s="22" t="s">
        <v>652</v>
      </c>
      <c r="F21" s="24" t="n">
        <v>0.0258472222222222</v>
      </c>
      <c r="G21" s="24" t="n">
        <v>0</v>
      </c>
      <c r="H21" s="4" t="n">
        <v>1</v>
      </c>
      <c r="I21" s="5" t="n">
        <v>60</v>
      </c>
    </row>
    <row r="22" customFormat="false" ht="12.75" hidden="false" customHeight="true" outlineLevel="0" collapsed="false">
      <c r="A22" s="58"/>
      <c r="B22" s="58"/>
      <c r="C22" s="59"/>
      <c r="D22" s="58"/>
      <c r="E22" s="58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0" t="s">
        <v>1266</v>
      </c>
      <c r="D23" s="0" t="s">
        <v>1282</v>
      </c>
      <c r="F23" s="61" t="s">
        <v>1273</v>
      </c>
    </row>
    <row r="24" s="21" customFormat="true" ht="34.5" hidden="false" customHeight="true" outlineLevel="0" collapsed="false">
      <c r="A24" s="18" t="s">
        <v>0</v>
      </c>
      <c r="B24" s="18" t="s">
        <v>48</v>
      </c>
      <c r="C24" s="18" t="s">
        <v>49</v>
      </c>
      <c r="D24" s="18" t="s">
        <v>50</v>
      </c>
      <c r="E24" s="18" t="s">
        <v>51</v>
      </c>
      <c r="F24" s="19" t="s">
        <v>52</v>
      </c>
      <c r="G24" s="18" t="s">
        <v>53</v>
      </c>
      <c r="H24" s="20" t="s">
        <v>0</v>
      </c>
      <c r="I24" s="20" t="s">
        <v>1</v>
      </c>
    </row>
    <row r="25" customFormat="false" ht="12.75" hidden="false" customHeight="true" outlineLevel="0" collapsed="false">
      <c r="A25" s="22" t="n">
        <v>2</v>
      </c>
      <c r="B25" s="22" t="n">
        <v>291</v>
      </c>
      <c r="C25" s="23" t="s">
        <v>323</v>
      </c>
      <c r="D25" s="22" t="n">
        <v>1986</v>
      </c>
      <c r="E25" s="22" t="s">
        <v>597</v>
      </c>
      <c r="F25" s="24" t="n">
        <v>0.0164490740740741</v>
      </c>
      <c r="G25" s="24" t="n">
        <v>0</v>
      </c>
      <c r="H25" s="4" t="n">
        <v>1</v>
      </c>
      <c r="I25" s="5" t="n">
        <v>60</v>
      </c>
    </row>
    <row r="26" customFormat="false" ht="12.75" hidden="false" customHeight="true" outlineLevel="0" collapsed="false">
      <c r="A26" s="22" t="n">
        <v>4</v>
      </c>
      <c r="B26" s="22" t="n">
        <v>289</v>
      </c>
      <c r="C26" s="23" t="s">
        <v>327</v>
      </c>
      <c r="D26" s="22" t="n">
        <v>1986</v>
      </c>
      <c r="E26" s="22" t="s">
        <v>652</v>
      </c>
      <c r="F26" s="24" t="n">
        <v>0.0167881944444444</v>
      </c>
      <c r="G26" s="24" t="n">
        <f aca="false">F26-F25</f>
        <v>0.00033912037037037</v>
      </c>
      <c r="H26" s="4" t="n">
        <v>2</v>
      </c>
      <c r="I26" s="5" t="n">
        <v>54</v>
      </c>
    </row>
    <row r="27" customFormat="false" ht="12.75" hidden="false" customHeight="true" outlineLevel="0" collapsed="false">
      <c r="A27" s="22"/>
      <c r="B27" s="22" t="n">
        <v>272</v>
      </c>
      <c r="C27" s="23" t="s">
        <v>1669</v>
      </c>
      <c r="D27" s="22" t="n">
        <v>1986</v>
      </c>
      <c r="E27" s="22" t="s">
        <v>660</v>
      </c>
      <c r="F27" s="24" t="s">
        <v>1272</v>
      </c>
      <c r="G27" s="24" t="s">
        <v>2334</v>
      </c>
      <c r="H27" s="24"/>
      <c r="I27" s="24"/>
    </row>
    <row r="28" customFormat="false" ht="12.75" hidden="false" customHeight="true" outlineLevel="0" collapsed="false">
      <c r="A28" s="58"/>
      <c r="B28" s="58"/>
      <c r="C28" s="59"/>
      <c r="D28" s="58"/>
      <c r="E28" s="58"/>
      <c r="F28" s="60"/>
      <c r="G28" s="60"/>
      <c r="H28" s="60"/>
      <c r="I28" s="60"/>
    </row>
    <row r="29" s="15" customFormat="true" ht="18" hidden="false" customHeight="false" outlineLevel="0" collapsed="false">
      <c r="A29" s="66" t="s">
        <v>2335</v>
      </c>
    </row>
    <row r="30" s="21" customFormat="true" ht="34.5" hidden="false" customHeight="true" outlineLevel="0" collapsed="false">
      <c r="A30" s="18" t="s">
        <v>0</v>
      </c>
      <c r="B30" s="18" t="s">
        <v>48</v>
      </c>
      <c r="C30" s="18" t="s">
        <v>49</v>
      </c>
      <c r="D30" s="18" t="s">
        <v>50</v>
      </c>
      <c r="E30" s="18" t="s">
        <v>51</v>
      </c>
      <c r="F30" s="19" t="s">
        <v>52</v>
      </c>
      <c r="G30" s="18" t="s">
        <v>53</v>
      </c>
      <c r="H30" s="20" t="s">
        <v>0</v>
      </c>
      <c r="I30" s="20" t="s">
        <v>1</v>
      </c>
    </row>
    <row r="31" customFormat="false" ht="12.75" hidden="false" customHeight="true" outlineLevel="0" collapsed="false">
      <c r="A31" s="22" t="n">
        <v>6</v>
      </c>
      <c r="B31" s="22" t="n">
        <v>280</v>
      </c>
      <c r="C31" s="23" t="s">
        <v>339</v>
      </c>
      <c r="D31" s="22" t="n">
        <v>1984</v>
      </c>
      <c r="E31" s="22" t="s">
        <v>660</v>
      </c>
      <c r="F31" s="24" t="n">
        <v>0.0191967592592593</v>
      </c>
      <c r="G31" s="24" t="n">
        <v>0</v>
      </c>
      <c r="H31" s="4" t="n">
        <v>1</v>
      </c>
      <c r="I31" s="5" t="n">
        <v>60</v>
      </c>
    </row>
    <row r="32" customFormat="false" ht="12.75" hidden="false" customHeight="true" outlineLevel="0" collapsed="false">
      <c r="A32" s="22"/>
      <c r="B32" s="22" t="n">
        <v>274</v>
      </c>
      <c r="C32" s="23" t="s">
        <v>336</v>
      </c>
      <c r="D32" s="22" t="n">
        <v>1980</v>
      </c>
      <c r="E32" s="22" t="s">
        <v>676</v>
      </c>
      <c r="F32" s="24" t="s">
        <v>1272</v>
      </c>
      <c r="G32" s="24" t="s">
        <v>2334</v>
      </c>
      <c r="H32" s="24"/>
      <c r="I32" s="24"/>
    </row>
    <row r="34" s="15" customFormat="true" ht="18" hidden="false" customHeight="false" outlineLevel="0" collapsed="false">
      <c r="A34" s="66" t="s">
        <v>2336</v>
      </c>
      <c r="F34" s="15" t="s">
        <v>2337</v>
      </c>
    </row>
    <row r="35" s="21" customFormat="true" ht="34.5" hidden="false" customHeight="true" outlineLevel="0" collapsed="false">
      <c r="A35" s="18" t="s">
        <v>0</v>
      </c>
      <c r="B35" s="18" t="s">
        <v>48</v>
      </c>
      <c r="C35" s="18" t="s">
        <v>49</v>
      </c>
      <c r="D35" s="18" t="s">
        <v>50</v>
      </c>
      <c r="E35" s="18" t="s">
        <v>51</v>
      </c>
      <c r="F35" s="19" t="s">
        <v>52</v>
      </c>
      <c r="G35" s="18" t="s">
        <v>53</v>
      </c>
      <c r="H35" s="20" t="s">
        <v>0</v>
      </c>
      <c r="I35" s="20" t="s">
        <v>1</v>
      </c>
    </row>
    <row r="36" customFormat="false" ht="12.75" hidden="false" customHeight="true" outlineLevel="0" collapsed="false">
      <c r="A36" s="22" t="n">
        <v>7</v>
      </c>
      <c r="B36" s="22" t="n">
        <v>283</v>
      </c>
      <c r="C36" s="23" t="s">
        <v>348</v>
      </c>
      <c r="D36" s="22" t="n">
        <v>1974</v>
      </c>
      <c r="E36" s="22" t="s">
        <v>660</v>
      </c>
      <c r="F36" s="24" t="n">
        <v>0.019244212962963</v>
      </c>
      <c r="G36" s="24" t="n">
        <v>0</v>
      </c>
      <c r="H36" s="4" t="n">
        <v>1</v>
      </c>
      <c r="I36" s="5" t="n">
        <v>60</v>
      </c>
    </row>
    <row r="37" customFormat="false" ht="12.75" hidden="false" customHeight="true" outlineLevel="0" collapsed="false">
      <c r="A37" s="22" t="n">
        <v>10</v>
      </c>
      <c r="B37" s="22" t="n">
        <v>281</v>
      </c>
      <c r="C37" s="23" t="s">
        <v>361</v>
      </c>
      <c r="D37" s="22" t="n">
        <v>1973</v>
      </c>
      <c r="E37" s="22" t="s">
        <v>652</v>
      </c>
      <c r="F37" s="24" t="n">
        <v>0.0209282407407407</v>
      </c>
      <c r="G37" s="24" t="n">
        <f aca="false">F37-F36</f>
        <v>0.00168402777777778</v>
      </c>
      <c r="H37" s="4" t="n">
        <v>2</v>
      </c>
      <c r="I37" s="5" t="n">
        <v>54</v>
      </c>
    </row>
    <row r="38" customFormat="false" ht="12.75" hidden="false" customHeight="true" outlineLevel="0" collapsed="false">
      <c r="A38" s="22" t="n">
        <v>14</v>
      </c>
      <c r="B38" s="22" t="n">
        <v>286</v>
      </c>
      <c r="C38" s="23" t="s">
        <v>1687</v>
      </c>
      <c r="D38" s="22" t="n">
        <v>1970</v>
      </c>
      <c r="E38" s="22" t="s">
        <v>2338</v>
      </c>
      <c r="F38" s="24" t="n">
        <v>0.0225694444444444</v>
      </c>
      <c r="G38" s="24" t="n">
        <f aca="false">F38-F36</f>
        <v>0.00332523148148148</v>
      </c>
      <c r="H38" s="4" t="n">
        <v>3</v>
      </c>
      <c r="I38" s="5" t="n">
        <v>48</v>
      </c>
    </row>
    <row r="39" customFormat="false" ht="12.75" hidden="false" customHeight="true" outlineLevel="0" collapsed="false">
      <c r="A39" s="22" t="n">
        <v>15</v>
      </c>
      <c r="B39" s="22" t="n">
        <v>285</v>
      </c>
      <c r="C39" s="23" t="s">
        <v>1682</v>
      </c>
      <c r="D39" s="22" t="n">
        <v>1969</v>
      </c>
      <c r="E39" s="22" t="s">
        <v>2338</v>
      </c>
      <c r="F39" s="24" t="n">
        <v>0.0227916666666667</v>
      </c>
      <c r="G39" s="24" t="n">
        <f aca="false">F39-F36</f>
        <v>0.0035474537037037</v>
      </c>
      <c r="H39" s="4" t="n">
        <v>4</v>
      </c>
      <c r="I39" s="5" t="n">
        <v>43</v>
      </c>
    </row>
    <row r="41" customFormat="false" ht="12.75" hidden="false" customHeight="false" outlineLevel="0" collapsed="false">
      <c r="A41" s="0" t="s">
        <v>1266</v>
      </c>
      <c r="D41" s="38" t="s">
        <v>2339</v>
      </c>
    </row>
    <row r="42" s="21" customFormat="true" ht="34.5" hidden="false" customHeight="true" outlineLevel="0" collapsed="false">
      <c r="A42" s="18" t="s">
        <v>0</v>
      </c>
      <c r="B42" s="18" t="s">
        <v>48</v>
      </c>
      <c r="C42" s="18" t="s">
        <v>49</v>
      </c>
      <c r="D42" s="18" t="s">
        <v>50</v>
      </c>
      <c r="E42" s="18" t="s">
        <v>51</v>
      </c>
      <c r="F42" s="19" t="s">
        <v>52</v>
      </c>
      <c r="G42" s="18" t="s">
        <v>53</v>
      </c>
      <c r="H42" s="20" t="s">
        <v>0</v>
      </c>
      <c r="I42" s="20" t="s">
        <v>1</v>
      </c>
    </row>
    <row r="43" customFormat="false" ht="12.75" hidden="false" customHeight="true" outlineLevel="0" collapsed="false">
      <c r="A43" s="22" t="n">
        <v>8</v>
      </c>
      <c r="B43" s="22" t="n">
        <v>288</v>
      </c>
      <c r="C43" s="23" t="s">
        <v>1268</v>
      </c>
      <c r="D43" s="22" t="n">
        <v>1959</v>
      </c>
      <c r="E43" s="22" t="s">
        <v>676</v>
      </c>
      <c r="F43" s="24" t="n">
        <v>0.0193888888888889</v>
      </c>
      <c r="G43" s="24" t="n">
        <v>0</v>
      </c>
      <c r="H43" s="4" t="n">
        <v>1</v>
      </c>
      <c r="I43" s="5" t="n">
        <v>60</v>
      </c>
    </row>
    <row r="44" customFormat="false" ht="12.75" hidden="false" customHeight="true" outlineLevel="0" collapsed="false">
      <c r="A44" s="22" t="n">
        <v>11</v>
      </c>
      <c r="B44" s="22" t="n">
        <v>277</v>
      </c>
      <c r="C44" s="23" t="s">
        <v>370</v>
      </c>
      <c r="D44" s="22" t="n">
        <v>1964</v>
      </c>
      <c r="E44" s="22" t="s">
        <v>676</v>
      </c>
      <c r="F44" s="24" t="n">
        <v>0.0222268518518519</v>
      </c>
      <c r="G44" s="24" t="n">
        <f aca="false">F44-F43</f>
        <v>0.00283796296296296</v>
      </c>
      <c r="H44" s="4" t="n">
        <v>2</v>
      </c>
      <c r="I44" s="5" t="n">
        <v>54</v>
      </c>
    </row>
    <row r="45" customFormat="false" ht="12.75" hidden="false" customHeight="true" outlineLevel="0" collapsed="false">
      <c r="A45" s="22" t="n">
        <v>12</v>
      </c>
      <c r="B45" s="22" t="n">
        <v>276</v>
      </c>
      <c r="C45" s="23" t="s">
        <v>755</v>
      </c>
      <c r="D45" s="22" t="n">
        <v>1963</v>
      </c>
      <c r="E45" s="22" t="s">
        <v>676</v>
      </c>
      <c r="F45" s="24" t="n">
        <v>0.0223981481481481</v>
      </c>
      <c r="G45" s="24" t="n">
        <f aca="false">F45-F43</f>
        <v>0.00300925925925926</v>
      </c>
      <c r="H45" s="4" t="n">
        <v>3</v>
      </c>
      <c r="I45" s="5" t="n">
        <v>48</v>
      </c>
    </row>
    <row r="46" customFormat="false" ht="12.75" hidden="false" customHeight="true" outlineLevel="0" collapsed="false">
      <c r="A46" s="22" t="n">
        <v>13</v>
      </c>
      <c r="B46" s="22" t="n">
        <v>287</v>
      </c>
      <c r="C46" s="23" t="s">
        <v>364</v>
      </c>
      <c r="D46" s="22" t="n">
        <v>1956</v>
      </c>
      <c r="E46" s="22" t="s">
        <v>752</v>
      </c>
      <c r="F46" s="24" t="n">
        <v>0.0225138888888889</v>
      </c>
      <c r="G46" s="24" t="n">
        <f aca="false">F46-F43</f>
        <v>0.003125</v>
      </c>
      <c r="H46" s="4" t="n">
        <v>4</v>
      </c>
      <c r="I46" s="5" t="n">
        <v>43</v>
      </c>
    </row>
    <row r="47" customFormat="false" ht="12.75" hidden="false" customHeight="true" outlineLevel="0" collapsed="false">
      <c r="A47" s="22"/>
      <c r="B47" s="22" t="n">
        <v>273</v>
      </c>
      <c r="C47" s="23" t="s">
        <v>1253</v>
      </c>
      <c r="D47" s="22" t="n">
        <v>1965</v>
      </c>
      <c r="E47" s="22" t="s">
        <v>676</v>
      </c>
      <c r="F47" s="24" t="s">
        <v>1272</v>
      </c>
      <c r="G47" s="24" t="s">
        <v>2334</v>
      </c>
      <c r="H47" s="24"/>
      <c r="I47" s="24"/>
    </row>
    <row r="49" s="61" customFormat="true" ht="15" hidden="false" customHeight="false" outlineLevel="0" collapsed="false">
      <c r="A49" s="61" t="s">
        <v>1266</v>
      </c>
      <c r="D49" s="61" t="s">
        <v>2340</v>
      </c>
    </row>
    <row r="50" s="21" customFormat="true" ht="34.5" hidden="false" customHeight="true" outlineLevel="0" collapsed="false">
      <c r="A50" s="18" t="s">
        <v>0</v>
      </c>
      <c r="B50" s="18" t="s">
        <v>48</v>
      </c>
      <c r="C50" s="18" t="s">
        <v>49</v>
      </c>
      <c r="D50" s="18" t="s">
        <v>50</v>
      </c>
      <c r="E50" s="18" t="s">
        <v>51</v>
      </c>
      <c r="F50" s="19" t="s">
        <v>52</v>
      </c>
      <c r="G50" s="18" t="s">
        <v>53</v>
      </c>
      <c r="H50" s="20" t="s">
        <v>0</v>
      </c>
      <c r="I50" s="20" t="s">
        <v>1</v>
      </c>
    </row>
    <row r="51" customFormat="false" ht="12.75" hidden="false" customHeight="true" outlineLevel="0" collapsed="false">
      <c r="A51" s="22" t="n">
        <v>1</v>
      </c>
      <c r="B51" s="22" t="n">
        <v>153</v>
      </c>
      <c r="C51" s="23" t="s">
        <v>1783</v>
      </c>
      <c r="D51" s="22" t="n">
        <v>2009</v>
      </c>
      <c r="E51" s="22" t="s">
        <v>2330</v>
      </c>
      <c r="F51" s="24" t="n">
        <v>0.00942013888888889</v>
      </c>
      <c r="G51" s="24" t="n">
        <v>0</v>
      </c>
      <c r="H51" s="4" t="n">
        <v>1</v>
      </c>
      <c r="I51" s="5" t="n">
        <v>60</v>
      </c>
    </row>
    <row r="52" customFormat="false" ht="12.75" hidden="false" customHeight="true" outlineLevel="0" collapsed="false">
      <c r="A52" s="22" t="n">
        <v>2</v>
      </c>
      <c r="B52" s="22" t="n">
        <v>151</v>
      </c>
      <c r="C52" s="23" t="s">
        <v>1450</v>
      </c>
      <c r="D52" s="22" t="n">
        <v>2009</v>
      </c>
      <c r="E52" s="22" t="s">
        <v>2330</v>
      </c>
      <c r="F52" s="24" t="n">
        <v>0.00945949074074074</v>
      </c>
      <c r="G52" s="24" t="s">
        <v>2341</v>
      </c>
      <c r="H52" s="4" t="n">
        <v>2</v>
      </c>
      <c r="I52" s="5" t="n">
        <v>54</v>
      </c>
    </row>
    <row r="53" customFormat="false" ht="12.75" hidden="false" customHeight="true" outlineLevel="0" collapsed="false">
      <c r="A53" s="22" t="n">
        <v>3</v>
      </c>
      <c r="B53" s="22" t="n">
        <v>143</v>
      </c>
      <c r="C53" s="23" t="s">
        <v>1449</v>
      </c>
      <c r="D53" s="22" t="n">
        <v>2009</v>
      </c>
      <c r="E53" s="22" t="s">
        <v>2330</v>
      </c>
      <c r="F53" s="24" t="n">
        <v>0.00964467592592593</v>
      </c>
      <c r="G53" s="24" t="s">
        <v>2342</v>
      </c>
      <c r="H53" s="4" t="n">
        <v>3</v>
      </c>
      <c r="I53" s="5" t="n">
        <v>48</v>
      </c>
    </row>
    <row r="54" customFormat="false" ht="12.75" hidden="false" customHeight="true" outlineLevel="0" collapsed="false">
      <c r="A54" s="22" t="n">
        <v>4</v>
      </c>
      <c r="B54" s="22" t="n">
        <v>155</v>
      </c>
      <c r="C54" s="23" t="s">
        <v>1469</v>
      </c>
      <c r="D54" s="22" t="n">
        <v>2009</v>
      </c>
      <c r="E54" s="22" t="s">
        <v>2330</v>
      </c>
      <c r="F54" s="24" t="n">
        <v>0.00967476851851852</v>
      </c>
      <c r="G54" s="24" t="s">
        <v>2343</v>
      </c>
      <c r="H54" s="4" t="n">
        <v>4</v>
      </c>
      <c r="I54" s="5" t="n">
        <v>43</v>
      </c>
    </row>
    <row r="55" customFormat="false" ht="12.75" hidden="false" customHeight="true" outlineLevel="0" collapsed="false">
      <c r="A55" s="22" t="n">
        <v>5</v>
      </c>
      <c r="B55" s="22" t="n">
        <v>142</v>
      </c>
      <c r="C55" s="23" t="s">
        <v>1454</v>
      </c>
      <c r="D55" s="22" t="n">
        <v>2009</v>
      </c>
      <c r="E55" s="22" t="s">
        <v>2330</v>
      </c>
      <c r="F55" s="24" t="n">
        <v>0.00980324074074074</v>
      </c>
      <c r="G55" s="24" t="s">
        <v>2344</v>
      </c>
      <c r="H55" s="4" t="n">
        <v>5</v>
      </c>
      <c r="I55" s="5" t="n">
        <v>40</v>
      </c>
    </row>
    <row r="56" customFormat="false" ht="12.75" hidden="false" customHeight="true" outlineLevel="0" collapsed="false">
      <c r="A56" s="22" t="n">
        <v>6</v>
      </c>
      <c r="B56" s="22" t="n">
        <v>141</v>
      </c>
      <c r="C56" s="23" t="s">
        <v>1456</v>
      </c>
      <c r="D56" s="22" t="n">
        <v>2010</v>
      </c>
      <c r="E56" s="22" t="s">
        <v>2330</v>
      </c>
      <c r="F56" s="24" t="n">
        <v>0.00996527777777778</v>
      </c>
      <c r="G56" s="24" t="s">
        <v>2345</v>
      </c>
      <c r="H56" s="4" t="n">
        <v>6</v>
      </c>
      <c r="I56" s="5" t="n">
        <v>38</v>
      </c>
    </row>
    <row r="57" customFormat="false" ht="12.75" hidden="false" customHeight="true" outlineLevel="0" collapsed="false">
      <c r="A57" s="22" t="n">
        <v>7</v>
      </c>
      <c r="B57" s="22" t="n">
        <v>150</v>
      </c>
      <c r="C57" s="23" t="s">
        <v>492</v>
      </c>
      <c r="D57" s="22" t="n">
        <v>2009</v>
      </c>
      <c r="E57" s="22" t="s">
        <v>597</v>
      </c>
      <c r="F57" s="24" t="n">
        <v>0.0100555555555556</v>
      </c>
      <c r="G57" s="24" t="s">
        <v>2346</v>
      </c>
      <c r="H57" s="4" t="n">
        <v>7</v>
      </c>
      <c r="I57" s="5" t="n">
        <v>36</v>
      </c>
    </row>
    <row r="58" customFormat="false" ht="12.75" hidden="false" customHeight="true" outlineLevel="0" collapsed="false">
      <c r="A58" s="22" t="n">
        <v>8</v>
      </c>
      <c r="B58" s="22" t="n">
        <v>158</v>
      </c>
      <c r="C58" s="23" t="s">
        <v>495</v>
      </c>
      <c r="D58" s="22" t="n">
        <v>2010</v>
      </c>
      <c r="E58" s="22" t="s">
        <v>597</v>
      </c>
      <c r="F58" s="24" t="n">
        <v>0.010375</v>
      </c>
      <c r="G58" s="24" t="s">
        <v>2347</v>
      </c>
      <c r="H58" s="4" t="n">
        <v>8</v>
      </c>
      <c r="I58" s="5" t="n">
        <v>34</v>
      </c>
    </row>
    <row r="59" customFormat="false" ht="12.75" hidden="false" customHeight="true" outlineLevel="0" collapsed="false">
      <c r="A59" s="22" t="n">
        <v>9</v>
      </c>
      <c r="B59" s="22" t="n">
        <v>140</v>
      </c>
      <c r="C59" s="23" t="s">
        <v>498</v>
      </c>
      <c r="D59" s="22" t="n">
        <v>2009</v>
      </c>
      <c r="E59" s="22" t="s">
        <v>2348</v>
      </c>
      <c r="F59" s="24" t="n">
        <v>0.0104722222222222</v>
      </c>
      <c r="G59" s="24" t="s">
        <v>2349</v>
      </c>
      <c r="H59" s="4" t="n">
        <v>9</v>
      </c>
      <c r="I59" s="5" t="n">
        <v>32</v>
      </c>
    </row>
    <row r="60" customFormat="false" ht="12.75" hidden="false" customHeight="true" outlineLevel="0" collapsed="false">
      <c r="A60" s="22" t="n">
        <v>10</v>
      </c>
      <c r="B60" s="22" t="n">
        <v>146</v>
      </c>
      <c r="C60" s="23" t="s">
        <v>507</v>
      </c>
      <c r="D60" s="22" t="n">
        <v>2010</v>
      </c>
      <c r="E60" s="22" t="s">
        <v>597</v>
      </c>
      <c r="F60" s="24" t="n">
        <v>0.0105405092592593</v>
      </c>
      <c r="G60" s="24" t="s">
        <v>2350</v>
      </c>
      <c r="H60" s="4" t="n">
        <v>10</v>
      </c>
      <c r="I60" s="5" t="n">
        <v>31</v>
      </c>
    </row>
    <row r="61" customFormat="false" ht="12.75" hidden="false" customHeight="true" outlineLevel="0" collapsed="false">
      <c r="A61" s="22" t="n">
        <v>11</v>
      </c>
      <c r="B61" s="22" t="n">
        <v>152</v>
      </c>
      <c r="C61" s="23" t="s">
        <v>505</v>
      </c>
      <c r="D61" s="22" t="n">
        <v>2010</v>
      </c>
      <c r="E61" s="22" t="s">
        <v>2330</v>
      </c>
      <c r="F61" s="24" t="n">
        <v>0.0106168981481481</v>
      </c>
      <c r="G61" s="24" t="s">
        <v>2351</v>
      </c>
      <c r="H61" s="4" t="n">
        <v>11</v>
      </c>
      <c r="I61" s="5" t="n">
        <v>30</v>
      </c>
    </row>
    <row r="62" customFormat="false" ht="12.75" hidden="false" customHeight="true" outlineLevel="0" collapsed="false">
      <c r="A62" s="22" t="n">
        <v>12</v>
      </c>
      <c r="B62" s="22" t="n">
        <v>149</v>
      </c>
      <c r="C62" s="23" t="s">
        <v>500</v>
      </c>
      <c r="D62" s="22" t="n">
        <v>2009</v>
      </c>
      <c r="E62" s="22" t="s">
        <v>2333</v>
      </c>
      <c r="F62" s="24" t="n">
        <v>0.0106585648148148</v>
      </c>
      <c r="G62" s="24" t="s">
        <v>2352</v>
      </c>
      <c r="H62" s="4" t="n">
        <v>12</v>
      </c>
      <c r="I62" s="5" t="n">
        <v>28</v>
      </c>
    </row>
    <row r="63" customFormat="false" ht="12.75" hidden="false" customHeight="true" outlineLevel="0" collapsed="false">
      <c r="A63" s="22" t="n">
        <v>13</v>
      </c>
      <c r="B63" s="22" t="n">
        <v>156</v>
      </c>
      <c r="C63" s="23" t="s">
        <v>513</v>
      </c>
      <c r="D63" s="22" t="n">
        <v>2010</v>
      </c>
      <c r="E63" s="22" t="s">
        <v>2330</v>
      </c>
      <c r="F63" s="24" t="n">
        <v>0.0113773148148148</v>
      </c>
      <c r="G63" s="24" t="s">
        <v>2353</v>
      </c>
      <c r="H63" s="4" t="n">
        <v>13</v>
      </c>
      <c r="I63" s="5" t="n">
        <v>26</v>
      </c>
    </row>
    <row r="64" customFormat="false" ht="12.75" hidden="false" customHeight="true" outlineLevel="0" collapsed="false">
      <c r="A64" s="22" t="n">
        <v>14</v>
      </c>
      <c r="B64" s="22" t="n">
        <v>139</v>
      </c>
      <c r="C64" s="23" t="s">
        <v>1467</v>
      </c>
      <c r="D64" s="22" t="n">
        <v>2010</v>
      </c>
      <c r="E64" s="22" t="s">
        <v>2330</v>
      </c>
      <c r="F64" s="24" t="n">
        <v>0.0114884259259259</v>
      </c>
      <c r="G64" s="24" t="s">
        <v>2354</v>
      </c>
      <c r="H64" s="4" t="n">
        <v>14</v>
      </c>
      <c r="I64" s="5" t="n">
        <v>24</v>
      </c>
    </row>
    <row r="65" customFormat="false" ht="12.75" hidden="false" customHeight="true" outlineLevel="0" collapsed="false">
      <c r="A65" s="22" t="n">
        <v>15</v>
      </c>
      <c r="B65" s="22" t="n">
        <v>145</v>
      </c>
      <c r="C65" s="23" t="s">
        <v>2355</v>
      </c>
      <c r="D65" s="22" t="n">
        <v>2009</v>
      </c>
      <c r="E65" s="22" t="s">
        <v>2330</v>
      </c>
      <c r="F65" s="24" t="n">
        <v>0.0116921296296296</v>
      </c>
      <c r="G65" s="24" t="s">
        <v>2356</v>
      </c>
      <c r="H65" s="4" t="n">
        <v>15</v>
      </c>
      <c r="I65" s="5" t="n">
        <v>22</v>
      </c>
    </row>
    <row r="66" customFormat="false" ht="12.75" hidden="false" customHeight="true" outlineLevel="0" collapsed="false">
      <c r="A66" s="22" t="n">
        <v>16</v>
      </c>
      <c r="B66" s="22" t="n">
        <v>144</v>
      </c>
      <c r="C66" s="23" t="s">
        <v>1801</v>
      </c>
      <c r="D66" s="22" t="n">
        <v>2009</v>
      </c>
      <c r="E66" s="22" t="s">
        <v>2331</v>
      </c>
      <c r="F66" s="24" t="n">
        <v>0.0118287037037037</v>
      </c>
      <c r="G66" s="24" t="s">
        <v>2357</v>
      </c>
      <c r="H66" s="4" t="n">
        <v>16</v>
      </c>
      <c r="I66" s="5" t="n">
        <v>20</v>
      </c>
    </row>
    <row r="67" customFormat="false" ht="12.75" hidden="false" customHeight="true" outlineLevel="0" collapsed="false">
      <c r="A67" s="22" t="n">
        <v>17</v>
      </c>
      <c r="B67" s="22" t="n">
        <v>157</v>
      </c>
      <c r="C67" s="23" t="s">
        <v>803</v>
      </c>
      <c r="D67" s="22" t="n">
        <v>2009</v>
      </c>
      <c r="E67" s="22" t="s">
        <v>597</v>
      </c>
      <c r="F67" s="24" t="n">
        <v>0.0118298611111111</v>
      </c>
      <c r="G67" s="24" t="s">
        <v>2358</v>
      </c>
      <c r="H67" s="4" t="n">
        <v>17</v>
      </c>
      <c r="I67" s="5" t="n">
        <v>18</v>
      </c>
    </row>
    <row r="68" customFormat="false" ht="12.75" hidden="false" customHeight="true" outlineLevel="0" collapsed="false">
      <c r="A68" s="22" t="n">
        <v>18</v>
      </c>
      <c r="B68" s="22" t="n">
        <v>148</v>
      </c>
      <c r="C68" s="23" t="s">
        <v>503</v>
      </c>
      <c r="D68" s="22" t="n">
        <v>2009</v>
      </c>
      <c r="E68" s="22" t="s">
        <v>597</v>
      </c>
      <c r="F68" s="24" t="n">
        <v>0.0120972222222222</v>
      </c>
      <c r="G68" s="24" t="s">
        <v>2359</v>
      </c>
      <c r="H68" s="4" t="n">
        <v>18</v>
      </c>
      <c r="I68" s="5" t="n">
        <v>16</v>
      </c>
    </row>
    <row r="69" customFormat="false" ht="12.75" hidden="false" customHeight="true" outlineLevel="0" collapsed="false">
      <c r="A69" s="22" t="n">
        <v>19</v>
      </c>
      <c r="B69" s="22" t="n">
        <v>147</v>
      </c>
      <c r="C69" s="23" t="s">
        <v>2360</v>
      </c>
      <c r="D69" s="22" t="n">
        <v>2009</v>
      </c>
      <c r="E69" s="22" t="s">
        <v>2348</v>
      </c>
      <c r="F69" s="24" t="n">
        <v>0.0125092592592593</v>
      </c>
      <c r="G69" s="24" t="s">
        <v>2361</v>
      </c>
      <c r="H69" s="4" t="n">
        <v>19</v>
      </c>
      <c r="I69" s="5" t="n">
        <v>14</v>
      </c>
    </row>
    <row r="70" customFormat="false" ht="12.75" hidden="false" customHeight="true" outlineLevel="0" collapsed="false">
      <c r="A70" s="22" t="n">
        <v>20</v>
      </c>
      <c r="B70" s="22" t="n">
        <v>154</v>
      </c>
      <c r="C70" s="23" t="s">
        <v>2362</v>
      </c>
      <c r="D70" s="22" t="n">
        <v>2009</v>
      </c>
      <c r="E70" s="22" t="s">
        <v>2330</v>
      </c>
      <c r="F70" s="24" t="n">
        <v>0.01259375</v>
      </c>
      <c r="G70" s="24" t="s">
        <v>2363</v>
      </c>
      <c r="H70" s="4" t="n">
        <v>20</v>
      </c>
      <c r="I70" s="5" t="n">
        <v>12</v>
      </c>
    </row>
    <row r="71" customFormat="false" ht="12.75" hidden="false" customHeight="true" outlineLevel="0" collapsed="false">
      <c r="A71" s="22"/>
      <c r="B71" s="22" t="n">
        <v>159</v>
      </c>
      <c r="C71" s="23" t="s">
        <v>515</v>
      </c>
      <c r="D71" s="22" t="n">
        <v>2009</v>
      </c>
      <c r="E71" s="22" t="s">
        <v>2364</v>
      </c>
      <c r="F71" s="24" t="s">
        <v>1272</v>
      </c>
      <c r="G71" s="24" t="s">
        <v>2334</v>
      </c>
      <c r="H71" s="24"/>
      <c r="I71" s="24"/>
    </row>
    <row r="73" s="61" customFormat="true" ht="15" hidden="false" customHeight="false" outlineLevel="0" collapsed="false">
      <c r="A73" s="61" t="s">
        <v>1266</v>
      </c>
      <c r="D73" s="61" t="s">
        <v>2365</v>
      </c>
    </row>
    <row r="74" s="21" customFormat="true" ht="34.5" hidden="false" customHeight="true" outlineLevel="0" collapsed="false">
      <c r="A74" s="18" t="s">
        <v>0</v>
      </c>
      <c r="B74" s="18" t="s">
        <v>48</v>
      </c>
      <c r="C74" s="18" t="s">
        <v>49</v>
      </c>
      <c r="D74" s="18" t="s">
        <v>50</v>
      </c>
      <c r="E74" s="18" t="s">
        <v>51</v>
      </c>
      <c r="F74" s="19" t="s">
        <v>52</v>
      </c>
      <c r="G74" s="18" t="s">
        <v>53</v>
      </c>
      <c r="H74" s="20" t="s">
        <v>0</v>
      </c>
      <c r="I74" s="20" t="s">
        <v>1</v>
      </c>
    </row>
    <row r="75" customFormat="false" ht="12.75" hidden="false" customHeight="true" outlineLevel="0" collapsed="false">
      <c r="A75" s="22" t="n">
        <v>1</v>
      </c>
      <c r="B75" s="22" t="n">
        <v>13</v>
      </c>
      <c r="C75" s="23" t="s">
        <v>1738</v>
      </c>
      <c r="D75" s="22" t="n">
        <v>2012</v>
      </c>
      <c r="E75" s="22" t="s">
        <v>2330</v>
      </c>
      <c r="F75" s="24" t="n">
        <v>0.00569444444444444</v>
      </c>
      <c r="G75" s="24" t="n">
        <v>0</v>
      </c>
      <c r="H75" s="4" t="n">
        <v>1</v>
      </c>
      <c r="I75" s="5" t="n">
        <v>60</v>
      </c>
    </row>
    <row r="76" customFormat="false" ht="12.75" hidden="false" customHeight="true" outlineLevel="0" collapsed="false">
      <c r="A76" s="22" t="n">
        <v>2</v>
      </c>
      <c r="B76" s="22" t="n">
        <v>20</v>
      </c>
      <c r="C76" s="23" t="s">
        <v>443</v>
      </c>
      <c r="D76" s="22" t="n">
        <v>2011</v>
      </c>
      <c r="E76" s="22" t="s">
        <v>2330</v>
      </c>
      <c r="F76" s="24" t="n">
        <v>0.00573842592592593</v>
      </c>
      <c r="G76" s="24" t="s">
        <v>2366</v>
      </c>
      <c r="H76" s="4" t="n">
        <v>2</v>
      </c>
      <c r="I76" s="5" t="n">
        <v>54</v>
      </c>
    </row>
    <row r="77" customFormat="false" ht="12.75" hidden="false" customHeight="true" outlineLevel="0" collapsed="false">
      <c r="A77" s="22" t="n">
        <v>3</v>
      </c>
      <c r="B77" s="22" t="n">
        <v>24</v>
      </c>
      <c r="C77" s="23" t="s">
        <v>439</v>
      </c>
      <c r="D77" s="22" t="n">
        <v>2012</v>
      </c>
      <c r="E77" s="22" t="s">
        <v>2330</v>
      </c>
      <c r="F77" s="24" t="n">
        <v>0.00587152777777778</v>
      </c>
      <c r="G77" s="24" t="s">
        <v>2367</v>
      </c>
      <c r="H77" s="4" t="n">
        <v>3</v>
      </c>
      <c r="I77" s="5" t="n">
        <v>48</v>
      </c>
    </row>
    <row r="78" customFormat="false" ht="12.75" hidden="false" customHeight="true" outlineLevel="0" collapsed="false">
      <c r="A78" s="22" t="n">
        <v>4</v>
      </c>
      <c r="B78" s="22" t="n">
        <v>21</v>
      </c>
      <c r="C78" s="23" t="s">
        <v>447</v>
      </c>
      <c r="D78" s="22" t="n">
        <v>2011</v>
      </c>
      <c r="E78" s="22" t="s">
        <v>597</v>
      </c>
      <c r="F78" s="24" t="n">
        <v>0.00595717592592593</v>
      </c>
      <c r="G78" s="24" t="s">
        <v>2368</v>
      </c>
      <c r="H78" s="4" t="n">
        <v>4</v>
      </c>
      <c r="I78" s="5" t="n">
        <v>43</v>
      </c>
    </row>
    <row r="79" customFormat="false" ht="12.75" hidden="false" customHeight="true" outlineLevel="0" collapsed="false">
      <c r="A79" s="22" t="n">
        <v>5</v>
      </c>
      <c r="B79" s="22" t="n">
        <v>5</v>
      </c>
      <c r="C79" s="23" t="s">
        <v>2369</v>
      </c>
      <c r="D79" s="22" t="n">
        <v>2012</v>
      </c>
      <c r="E79" s="22" t="s">
        <v>2330</v>
      </c>
      <c r="F79" s="24" t="n">
        <v>0.00597337962962963</v>
      </c>
      <c r="G79" s="24" t="s">
        <v>2370</v>
      </c>
      <c r="H79" s="4" t="n">
        <v>5</v>
      </c>
      <c r="I79" s="5" t="n">
        <v>40</v>
      </c>
    </row>
    <row r="80" customFormat="false" ht="12.75" hidden="false" customHeight="true" outlineLevel="0" collapsed="false">
      <c r="A80" s="22" t="n">
        <v>6</v>
      </c>
      <c r="B80" s="22" t="n">
        <v>25</v>
      </c>
      <c r="C80" s="23" t="s">
        <v>441</v>
      </c>
      <c r="D80" s="22" t="n">
        <v>2011</v>
      </c>
      <c r="E80" s="22" t="s">
        <v>597</v>
      </c>
      <c r="F80" s="24" t="n">
        <v>0.00604166666666667</v>
      </c>
      <c r="G80" s="24" t="s">
        <v>2269</v>
      </c>
      <c r="H80" s="4" t="n">
        <v>6</v>
      </c>
      <c r="I80" s="5" t="n">
        <v>38</v>
      </c>
    </row>
    <row r="81" customFormat="false" ht="12.75" hidden="false" customHeight="true" outlineLevel="0" collapsed="false">
      <c r="A81" s="22" t="n">
        <v>7</v>
      </c>
      <c r="B81" s="22" t="n">
        <v>15</v>
      </c>
      <c r="C81" s="23" t="s">
        <v>471</v>
      </c>
      <c r="D81" s="22" t="n">
        <v>2012</v>
      </c>
      <c r="E81" s="22" t="s">
        <v>2330</v>
      </c>
      <c r="F81" s="24" t="n">
        <v>0.0061412037037037</v>
      </c>
      <c r="G81" s="24" t="s">
        <v>2371</v>
      </c>
      <c r="H81" s="4" t="n">
        <v>7</v>
      </c>
      <c r="I81" s="5" t="n">
        <v>36</v>
      </c>
    </row>
    <row r="82" customFormat="false" ht="12.75" hidden="false" customHeight="true" outlineLevel="0" collapsed="false">
      <c r="A82" s="22" t="n">
        <v>8</v>
      </c>
      <c r="B82" s="22" t="n">
        <v>11</v>
      </c>
      <c r="C82" s="23" t="s">
        <v>461</v>
      </c>
      <c r="D82" s="22" t="n">
        <v>2012</v>
      </c>
      <c r="E82" s="22" t="s">
        <v>597</v>
      </c>
      <c r="F82" s="24" t="n">
        <v>0.00621759259259259</v>
      </c>
      <c r="G82" s="24" t="s">
        <v>2372</v>
      </c>
      <c r="H82" s="4" t="n">
        <v>8</v>
      </c>
      <c r="I82" s="5" t="n">
        <v>34</v>
      </c>
    </row>
    <row r="83" customFormat="false" ht="12.75" hidden="false" customHeight="true" outlineLevel="0" collapsed="false">
      <c r="A83" s="22" t="n">
        <v>9</v>
      </c>
      <c r="B83" s="22" t="n">
        <v>12</v>
      </c>
      <c r="C83" s="23" t="s">
        <v>449</v>
      </c>
      <c r="D83" s="22" t="n">
        <v>2012</v>
      </c>
      <c r="E83" s="22" t="s">
        <v>2331</v>
      </c>
      <c r="F83" s="24" t="n">
        <v>0.00627199074074074</v>
      </c>
      <c r="G83" s="24" t="s">
        <v>2373</v>
      </c>
      <c r="H83" s="4" t="n">
        <v>9</v>
      </c>
      <c r="I83" s="5" t="n">
        <v>32</v>
      </c>
    </row>
    <row r="84" customFormat="false" ht="12.75" hidden="false" customHeight="true" outlineLevel="0" collapsed="false">
      <c r="A84" s="22" t="n">
        <v>10</v>
      </c>
      <c r="B84" s="22" t="n">
        <v>7</v>
      </c>
      <c r="C84" s="23" t="s">
        <v>1748</v>
      </c>
      <c r="D84" s="22" t="n">
        <v>2012</v>
      </c>
      <c r="E84" s="22" t="s">
        <v>2330</v>
      </c>
      <c r="F84" s="24" t="n">
        <v>0.00631365740740741</v>
      </c>
      <c r="G84" s="24" t="s">
        <v>1452</v>
      </c>
      <c r="H84" s="4" t="n">
        <v>10</v>
      </c>
      <c r="I84" s="5" t="n">
        <v>31</v>
      </c>
    </row>
    <row r="85" customFormat="false" ht="12.75" hidden="false" customHeight="true" outlineLevel="0" collapsed="false">
      <c r="A85" s="22" t="n">
        <v>11</v>
      </c>
      <c r="B85" s="22" t="n">
        <v>9</v>
      </c>
      <c r="C85" s="23" t="s">
        <v>2374</v>
      </c>
      <c r="D85" s="22" t="n">
        <v>2011</v>
      </c>
      <c r="E85" s="22" t="s">
        <v>2348</v>
      </c>
      <c r="F85" s="24" t="n">
        <v>0.00638425925925926</v>
      </c>
      <c r="G85" s="24" t="s">
        <v>2375</v>
      </c>
      <c r="H85" s="4" t="n">
        <v>11</v>
      </c>
      <c r="I85" s="5" t="n">
        <v>30</v>
      </c>
    </row>
    <row r="86" customFormat="false" ht="12.75" hidden="false" customHeight="true" outlineLevel="0" collapsed="false">
      <c r="A86" s="22" t="n">
        <v>12</v>
      </c>
      <c r="B86" s="22" t="n">
        <v>22</v>
      </c>
      <c r="C86" s="23" t="s">
        <v>1413</v>
      </c>
      <c r="D86" s="22" t="n">
        <v>2011</v>
      </c>
      <c r="E86" s="22" t="s">
        <v>2330</v>
      </c>
      <c r="F86" s="24" t="n">
        <v>0.00639814814814815</v>
      </c>
      <c r="G86" s="24" t="s">
        <v>2376</v>
      </c>
      <c r="H86" s="4" t="n">
        <v>12</v>
      </c>
      <c r="I86" s="5" t="n">
        <v>28</v>
      </c>
    </row>
    <row r="87" customFormat="false" ht="12.75" hidden="false" customHeight="true" outlineLevel="0" collapsed="false">
      <c r="A87" s="22" t="n">
        <v>13</v>
      </c>
      <c r="B87" s="22" t="n">
        <v>4</v>
      </c>
      <c r="C87" s="23" t="s">
        <v>477</v>
      </c>
      <c r="D87" s="22" t="n">
        <v>2011</v>
      </c>
      <c r="E87" s="22" t="s">
        <v>2364</v>
      </c>
      <c r="F87" s="24" t="n">
        <v>0.00642476851851852</v>
      </c>
      <c r="G87" s="24" t="s">
        <v>2377</v>
      </c>
      <c r="H87" s="4" t="n">
        <v>13</v>
      </c>
      <c r="I87" s="5" t="n">
        <v>26</v>
      </c>
    </row>
    <row r="88" customFormat="false" ht="12.75" hidden="false" customHeight="true" outlineLevel="0" collapsed="false">
      <c r="A88" s="22" t="n">
        <v>14</v>
      </c>
      <c r="B88" s="22" t="n">
        <v>6</v>
      </c>
      <c r="C88" s="23" t="s">
        <v>1776</v>
      </c>
      <c r="D88" s="22" t="n">
        <v>2011</v>
      </c>
      <c r="E88" s="22" t="s">
        <v>597</v>
      </c>
      <c r="F88" s="24" t="n">
        <v>0.00642824074074074</v>
      </c>
      <c r="G88" s="24" t="s">
        <v>2378</v>
      </c>
      <c r="H88" s="4" t="n">
        <v>14</v>
      </c>
      <c r="I88" s="5" t="n">
        <v>24</v>
      </c>
    </row>
    <row r="89" customFormat="false" ht="12.75" hidden="false" customHeight="true" outlineLevel="0" collapsed="false">
      <c r="A89" s="22" t="n">
        <v>15</v>
      </c>
      <c r="B89" s="22" t="n">
        <v>27</v>
      </c>
      <c r="C89" s="23" t="s">
        <v>469</v>
      </c>
      <c r="D89" s="22" t="n">
        <v>2011</v>
      </c>
      <c r="E89" s="22" t="s">
        <v>2348</v>
      </c>
      <c r="F89" s="24" t="n">
        <v>0.00643981481481482</v>
      </c>
      <c r="G89" s="24" t="s">
        <v>2379</v>
      </c>
      <c r="H89" s="4" t="n">
        <v>15</v>
      </c>
      <c r="I89" s="5" t="n">
        <v>22</v>
      </c>
    </row>
    <row r="90" customFormat="false" ht="12.75" hidden="false" customHeight="true" outlineLevel="0" collapsed="false">
      <c r="A90" s="22" t="n">
        <v>16</v>
      </c>
      <c r="B90" s="22" t="n">
        <v>31</v>
      </c>
      <c r="C90" s="23" t="s">
        <v>457</v>
      </c>
      <c r="D90" s="22" t="n">
        <v>2012</v>
      </c>
      <c r="E90" s="22" t="s">
        <v>2331</v>
      </c>
      <c r="F90" s="24" t="n">
        <v>0.00644560185185185</v>
      </c>
      <c r="G90" s="24" t="s">
        <v>2380</v>
      </c>
      <c r="H90" s="4" t="n">
        <v>16</v>
      </c>
      <c r="I90" s="5" t="n">
        <v>20</v>
      </c>
    </row>
    <row r="91" customFormat="false" ht="12.75" hidden="false" customHeight="true" outlineLevel="0" collapsed="false">
      <c r="A91" s="22" t="n">
        <v>17</v>
      </c>
      <c r="B91" s="22" t="n">
        <v>19</v>
      </c>
      <c r="C91" s="23" t="s">
        <v>2246</v>
      </c>
      <c r="D91" s="22" t="n">
        <v>2011</v>
      </c>
      <c r="E91" s="22" t="s">
        <v>2381</v>
      </c>
      <c r="F91" s="24" t="n">
        <v>0.0064837962962963</v>
      </c>
      <c r="G91" s="24" t="s">
        <v>2382</v>
      </c>
      <c r="H91" s="4" t="n">
        <v>17</v>
      </c>
      <c r="I91" s="5" t="n">
        <v>18</v>
      </c>
    </row>
    <row r="92" customFormat="false" ht="12.75" hidden="false" customHeight="true" outlineLevel="0" collapsed="false">
      <c r="A92" s="22" t="n">
        <v>18</v>
      </c>
      <c r="B92" s="22" t="n">
        <v>30</v>
      </c>
      <c r="C92" s="23" t="s">
        <v>1410</v>
      </c>
      <c r="D92" s="22" t="n">
        <v>2011</v>
      </c>
      <c r="E92" s="22" t="s">
        <v>2330</v>
      </c>
      <c r="F92" s="24" t="n">
        <v>0.00651851851851852</v>
      </c>
      <c r="G92" s="24" t="s">
        <v>2383</v>
      </c>
      <c r="H92" s="4" t="n">
        <v>18</v>
      </c>
      <c r="I92" s="5" t="n">
        <v>16</v>
      </c>
    </row>
    <row r="93" customFormat="false" ht="12.75" hidden="false" customHeight="true" outlineLevel="0" collapsed="false">
      <c r="A93" s="22" t="n">
        <v>19</v>
      </c>
      <c r="B93" s="22" t="n">
        <v>8</v>
      </c>
      <c r="C93" s="23" t="s">
        <v>473</v>
      </c>
      <c r="D93" s="22" t="n">
        <v>2011</v>
      </c>
      <c r="E93" s="22" t="s">
        <v>597</v>
      </c>
      <c r="F93" s="24" t="n">
        <v>0.00657407407407407</v>
      </c>
      <c r="G93" s="24" t="s">
        <v>2384</v>
      </c>
      <c r="H93" s="4" t="n">
        <v>19</v>
      </c>
      <c r="I93" s="5" t="n">
        <v>14</v>
      </c>
    </row>
    <row r="94" customFormat="false" ht="12.75" hidden="false" customHeight="true" outlineLevel="0" collapsed="false">
      <c r="A94" s="22" t="n">
        <v>20</v>
      </c>
      <c r="B94" s="22" t="n">
        <v>23</v>
      </c>
      <c r="C94" s="23" t="s">
        <v>1751</v>
      </c>
      <c r="D94" s="22" t="n">
        <v>2012</v>
      </c>
      <c r="E94" s="22" t="s">
        <v>2385</v>
      </c>
      <c r="F94" s="24" t="n">
        <v>0.00659375</v>
      </c>
      <c r="G94" s="24" t="s">
        <v>2386</v>
      </c>
      <c r="H94" s="4" t="n">
        <v>20</v>
      </c>
      <c r="I94" s="5" t="n">
        <v>12</v>
      </c>
    </row>
    <row r="95" customFormat="false" ht="12.75" hidden="false" customHeight="true" outlineLevel="0" collapsed="false">
      <c r="A95" s="22" t="n">
        <v>21</v>
      </c>
      <c r="B95" s="22" t="n">
        <v>1</v>
      </c>
      <c r="C95" s="23" t="s">
        <v>1760</v>
      </c>
      <c r="D95" s="22" t="n">
        <v>2012</v>
      </c>
      <c r="E95" s="22" t="s">
        <v>2331</v>
      </c>
      <c r="F95" s="24" t="n">
        <v>0.00672569444444445</v>
      </c>
      <c r="G95" s="24" t="s">
        <v>2387</v>
      </c>
      <c r="H95" s="4" t="n">
        <v>21</v>
      </c>
      <c r="I95" s="5" t="n">
        <v>10</v>
      </c>
    </row>
    <row r="96" customFormat="false" ht="12.75" hidden="false" customHeight="true" outlineLevel="0" collapsed="false">
      <c r="A96" s="22" t="n">
        <v>22</v>
      </c>
      <c r="B96" s="22" t="n">
        <v>10</v>
      </c>
      <c r="C96" s="23" t="s">
        <v>2388</v>
      </c>
      <c r="D96" s="22" t="n">
        <v>2012</v>
      </c>
      <c r="E96" s="22" t="s">
        <v>2331</v>
      </c>
      <c r="F96" s="24" t="n">
        <v>0.00690972222222222</v>
      </c>
      <c r="G96" s="24" t="s">
        <v>2389</v>
      </c>
      <c r="H96" s="4" t="n">
        <v>22</v>
      </c>
      <c r="I96" s="5" t="n">
        <v>9</v>
      </c>
    </row>
    <row r="97" customFormat="false" ht="12.75" hidden="false" customHeight="true" outlineLevel="0" collapsed="false">
      <c r="A97" s="22" t="n">
        <v>23</v>
      </c>
      <c r="B97" s="22" t="n">
        <v>14</v>
      </c>
      <c r="C97" s="23" t="s">
        <v>2390</v>
      </c>
      <c r="D97" s="22" t="n">
        <v>2011</v>
      </c>
      <c r="E97" s="22" t="s">
        <v>2330</v>
      </c>
      <c r="F97" s="24" t="n">
        <v>0.00691666666666667</v>
      </c>
      <c r="G97" s="24" t="s">
        <v>2391</v>
      </c>
      <c r="H97" s="4" t="n">
        <v>23</v>
      </c>
      <c r="I97" s="5" t="n">
        <v>8</v>
      </c>
    </row>
    <row r="98" customFormat="false" ht="12.75" hidden="false" customHeight="true" outlineLevel="0" collapsed="false">
      <c r="A98" s="22" t="n">
        <v>24</v>
      </c>
      <c r="B98" s="22" t="n">
        <v>17</v>
      </c>
      <c r="C98" s="23" t="s">
        <v>459</v>
      </c>
      <c r="D98" s="22" t="n">
        <v>2011</v>
      </c>
      <c r="E98" s="22" t="s">
        <v>2331</v>
      </c>
      <c r="F98" s="24" t="n">
        <v>0.00691782407407407</v>
      </c>
      <c r="G98" s="24" t="s">
        <v>2392</v>
      </c>
      <c r="H98" s="4" t="n">
        <v>24</v>
      </c>
      <c r="I98" s="5" t="n">
        <v>7</v>
      </c>
    </row>
    <row r="99" customFormat="false" ht="12.75" hidden="false" customHeight="true" outlineLevel="0" collapsed="false">
      <c r="A99" s="22" t="n">
        <v>25</v>
      </c>
      <c r="B99" s="22" t="n">
        <v>29</v>
      </c>
      <c r="C99" s="23" t="s">
        <v>1768</v>
      </c>
      <c r="D99" s="22" t="n">
        <v>2012</v>
      </c>
      <c r="E99" s="22" t="s">
        <v>2331</v>
      </c>
      <c r="F99" s="24" t="n">
        <v>0.00692939814814815</v>
      </c>
      <c r="G99" s="24" t="s">
        <v>2393</v>
      </c>
      <c r="H99" s="4" t="n">
        <v>25</v>
      </c>
      <c r="I99" s="5" t="n">
        <v>6</v>
      </c>
    </row>
    <row r="100" customFormat="false" ht="12.75" hidden="false" customHeight="true" outlineLevel="0" collapsed="false">
      <c r="A100" s="22" t="n">
        <v>26</v>
      </c>
      <c r="B100" s="22" t="n">
        <v>26</v>
      </c>
      <c r="C100" s="23" t="s">
        <v>455</v>
      </c>
      <c r="D100" s="22" t="n">
        <v>2011</v>
      </c>
      <c r="E100" s="22" t="s">
        <v>2330</v>
      </c>
      <c r="F100" s="24" t="n">
        <v>0.00693634259259259</v>
      </c>
      <c r="G100" s="24" t="s">
        <v>2394</v>
      </c>
      <c r="H100" s="4" t="n">
        <v>26</v>
      </c>
      <c r="I100" s="5" t="n">
        <v>5</v>
      </c>
    </row>
    <row r="101" customFormat="false" ht="12.75" hidden="false" customHeight="true" outlineLevel="0" collapsed="false">
      <c r="A101" s="22" t="n">
        <v>27</v>
      </c>
      <c r="B101" s="22" t="n">
        <v>28</v>
      </c>
      <c r="C101" s="23" t="s">
        <v>463</v>
      </c>
      <c r="D101" s="22" t="n">
        <v>2011</v>
      </c>
      <c r="E101" s="22" t="s">
        <v>2330</v>
      </c>
      <c r="F101" s="24" t="n">
        <v>0.00697569444444444</v>
      </c>
      <c r="G101" s="24" t="s">
        <v>2395</v>
      </c>
      <c r="H101" s="4" t="n">
        <v>27</v>
      </c>
      <c r="I101" s="5" t="n">
        <v>4</v>
      </c>
    </row>
    <row r="102" customFormat="false" ht="12.75" hidden="false" customHeight="true" outlineLevel="0" collapsed="false">
      <c r="A102" s="22" t="n">
        <v>28</v>
      </c>
      <c r="B102" s="22" t="n">
        <v>18</v>
      </c>
      <c r="C102" s="23" t="s">
        <v>479</v>
      </c>
      <c r="D102" s="22" t="n">
        <v>2011</v>
      </c>
      <c r="E102" s="22" t="s">
        <v>597</v>
      </c>
      <c r="F102" s="24" t="n">
        <v>0.00778703703703704</v>
      </c>
      <c r="G102" s="24" t="s">
        <v>2396</v>
      </c>
      <c r="H102" s="4" t="n">
        <v>28</v>
      </c>
      <c r="I102" s="5" t="n">
        <v>3</v>
      </c>
    </row>
    <row r="103" customFormat="false" ht="12.75" hidden="false" customHeight="true" outlineLevel="0" collapsed="false">
      <c r="A103" s="22" t="n">
        <v>29</v>
      </c>
      <c r="B103" s="22" t="n">
        <v>3</v>
      </c>
      <c r="C103" s="23" t="s">
        <v>483</v>
      </c>
      <c r="D103" s="22" t="n">
        <v>2012</v>
      </c>
      <c r="E103" s="22" t="s">
        <v>597</v>
      </c>
      <c r="F103" s="24" t="n">
        <v>0.00780439814814815</v>
      </c>
      <c r="G103" s="24" t="s">
        <v>2397</v>
      </c>
      <c r="H103" s="4" t="n">
        <v>29</v>
      </c>
      <c r="I103" s="5" t="n">
        <v>2</v>
      </c>
    </row>
    <row r="104" customFormat="false" ht="12.75" hidden="false" customHeight="true" outlineLevel="0" collapsed="false">
      <c r="A104" s="22" t="n">
        <v>30</v>
      </c>
      <c r="B104" s="22" t="n">
        <v>2</v>
      </c>
      <c r="C104" s="23" t="s">
        <v>783</v>
      </c>
      <c r="D104" s="22" t="n">
        <v>2012</v>
      </c>
      <c r="E104" s="22" t="s">
        <v>2052</v>
      </c>
      <c r="F104" s="24" t="n">
        <v>0.00798842592592593</v>
      </c>
      <c r="G104" s="24" t="s">
        <v>2398</v>
      </c>
      <c r="H104" s="4" t="n">
        <v>30</v>
      </c>
      <c r="I104" s="5" t="n">
        <v>1</v>
      </c>
    </row>
    <row r="105" customFormat="false" ht="12.75" hidden="false" customHeight="true" outlineLevel="0" collapsed="false">
      <c r="A105" s="22" t="n">
        <v>31</v>
      </c>
      <c r="B105" s="22" t="n">
        <v>16</v>
      </c>
      <c r="C105" s="23" t="s">
        <v>786</v>
      </c>
      <c r="D105" s="22" t="n">
        <v>2011</v>
      </c>
      <c r="E105" s="22" t="s">
        <v>2052</v>
      </c>
      <c r="F105" s="24" t="n">
        <v>0.00808449074074074</v>
      </c>
      <c r="G105" s="24" t="s">
        <v>2399</v>
      </c>
      <c r="H105" s="4" t="s">
        <v>40</v>
      </c>
      <c r="I105" s="5" t="n">
        <v>1</v>
      </c>
    </row>
    <row r="107" s="61" customFormat="true" ht="15" hidden="false" customHeight="false" outlineLevel="0" collapsed="false">
      <c r="A107" s="61" t="s">
        <v>1266</v>
      </c>
      <c r="D107" s="61" t="s">
        <v>2400</v>
      </c>
    </row>
    <row r="108" s="21" customFormat="true" ht="34.5" hidden="false" customHeight="true" outlineLevel="0" collapsed="false">
      <c r="A108" s="18" t="s">
        <v>0</v>
      </c>
      <c r="B108" s="18" t="s">
        <v>48</v>
      </c>
      <c r="C108" s="18" t="s">
        <v>49</v>
      </c>
      <c r="D108" s="18" t="s">
        <v>50</v>
      </c>
      <c r="E108" s="18" t="s">
        <v>51</v>
      </c>
      <c r="F108" s="19" t="s">
        <v>52</v>
      </c>
      <c r="G108" s="18" t="s">
        <v>53</v>
      </c>
      <c r="H108" s="20" t="s">
        <v>0</v>
      </c>
      <c r="I108" s="20" t="s">
        <v>1</v>
      </c>
    </row>
    <row r="109" customFormat="false" ht="12.75" hidden="false" customHeight="true" outlineLevel="0" collapsed="false">
      <c r="A109" s="22" t="n">
        <v>1</v>
      </c>
      <c r="B109" s="22" t="n">
        <v>131</v>
      </c>
      <c r="C109" s="23" t="s">
        <v>523</v>
      </c>
      <c r="D109" s="22" t="n">
        <v>2008</v>
      </c>
      <c r="E109" s="22" t="s">
        <v>2330</v>
      </c>
      <c r="F109" s="24" t="n">
        <v>0.00968518518518519</v>
      </c>
      <c r="G109" s="24" t="n">
        <v>0</v>
      </c>
      <c r="H109" s="4" t="n">
        <v>1</v>
      </c>
      <c r="I109" s="5" t="n">
        <v>60</v>
      </c>
    </row>
    <row r="110" customFormat="false" ht="12.75" hidden="false" customHeight="true" outlineLevel="0" collapsed="false">
      <c r="A110" s="22" t="n">
        <v>2</v>
      </c>
      <c r="B110" s="22" t="n">
        <v>134</v>
      </c>
      <c r="C110" s="23" t="s">
        <v>530</v>
      </c>
      <c r="D110" s="22" t="n">
        <v>2008</v>
      </c>
      <c r="E110" s="22" t="s">
        <v>2330</v>
      </c>
      <c r="F110" s="24" t="n">
        <v>0.0100358796296296</v>
      </c>
      <c r="G110" s="24" t="s">
        <v>2401</v>
      </c>
      <c r="H110" s="4" t="n">
        <v>2</v>
      </c>
      <c r="I110" s="5" t="n">
        <v>54</v>
      </c>
    </row>
    <row r="111" customFormat="false" ht="12.75" hidden="false" customHeight="true" outlineLevel="0" collapsed="false">
      <c r="A111" s="22" t="n">
        <v>3</v>
      </c>
      <c r="B111" s="22" t="n">
        <v>137</v>
      </c>
      <c r="C111" s="23" t="s">
        <v>525</v>
      </c>
      <c r="D111" s="22" t="n">
        <v>2008</v>
      </c>
      <c r="E111" s="22" t="s">
        <v>597</v>
      </c>
      <c r="F111" s="24" t="n">
        <v>0.0101122685185185</v>
      </c>
      <c r="G111" s="24" t="s">
        <v>2402</v>
      </c>
      <c r="H111" s="4" t="n">
        <v>3</v>
      </c>
      <c r="I111" s="5" t="n">
        <v>48</v>
      </c>
    </row>
    <row r="112" customFormat="false" ht="12.75" hidden="false" customHeight="true" outlineLevel="0" collapsed="false">
      <c r="A112" s="22" t="n">
        <v>4</v>
      </c>
      <c r="B112" s="22" t="n">
        <v>135</v>
      </c>
      <c r="C112" s="23" t="s">
        <v>527</v>
      </c>
      <c r="D112" s="22" t="n">
        <v>2007</v>
      </c>
      <c r="E112" s="22" t="s">
        <v>2330</v>
      </c>
      <c r="F112" s="24" t="n">
        <v>0.010375</v>
      </c>
      <c r="G112" s="24" t="s">
        <v>2375</v>
      </c>
      <c r="H112" s="4" t="n">
        <v>4</v>
      </c>
      <c r="I112" s="5" t="n">
        <v>43</v>
      </c>
    </row>
    <row r="113" customFormat="false" ht="12.75" hidden="false" customHeight="true" outlineLevel="0" collapsed="false">
      <c r="A113" s="22" t="n">
        <v>5</v>
      </c>
      <c r="B113" s="22" t="n">
        <v>133</v>
      </c>
      <c r="C113" s="23" t="s">
        <v>534</v>
      </c>
      <c r="D113" s="22" t="n">
        <v>2008</v>
      </c>
      <c r="E113" s="22" t="s">
        <v>2331</v>
      </c>
      <c r="F113" s="24" t="n">
        <v>0.0108425925925926</v>
      </c>
      <c r="G113" s="24" t="s">
        <v>2403</v>
      </c>
      <c r="H113" s="4" t="n">
        <v>5</v>
      </c>
      <c r="I113" s="5" t="n">
        <v>40</v>
      </c>
    </row>
    <row r="114" customFormat="false" ht="12.75" hidden="false" customHeight="true" outlineLevel="0" collapsed="false">
      <c r="A114" s="22" t="n">
        <v>6</v>
      </c>
      <c r="B114" s="22" t="n">
        <v>132</v>
      </c>
      <c r="C114" s="23" t="s">
        <v>532</v>
      </c>
      <c r="D114" s="22" t="n">
        <v>2008</v>
      </c>
      <c r="E114" s="22" t="s">
        <v>2364</v>
      </c>
      <c r="F114" s="24" t="n">
        <v>0.0108784722222222</v>
      </c>
      <c r="G114" s="24" t="s">
        <v>2404</v>
      </c>
      <c r="H114" s="4" t="n">
        <v>6</v>
      </c>
      <c r="I114" s="5" t="n">
        <v>38</v>
      </c>
    </row>
    <row r="115" customFormat="false" ht="12.75" hidden="false" customHeight="true" outlineLevel="0" collapsed="false">
      <c r="A115" s="22" t="n">
        <v>7</v>
      </c>
      <c r="B115" s="22" t="n">
        <v>138</v>
      </c>
      <c r="C115" s="23" t="s">
        <v>2405</v>
      </c>
      <c r="D115" s="22" t="n">
        <v>2007</v>
      </c>
      <c r="E115" s="22" t="s">
        <v>2330</v>
      </c>
      <c r="F115" s="24" t="n">
        <v>0.0109456018518519</v>
      </c>
      <c r="G115" s="24" t="s">
        <v>2406</v>
      </c>
      <c r="H115" s="4" t="n">
        <v>7</v>
      </c>
      <c r="I115" s="5" t="n">
        <v>36</v>
      </c>
    </row>
    <row r="116" customFormat="false" ht="12.75" hidden="false" customHeight="true" outlineLevel="0" collapsed="false">
      <c r="A116" s="22" t="n">
        <v>8</v>
      </c>
      <c r="B116" s="22" t="n">
        <v>136</v>
      </c>
      <c r="C116" s="23" t="s">
        <v>1827</v>
      </c>
      <c r="D116" s="22" t="n">
        <v>2008</v>
      </c>
      <c r="E116" s="22" t="s">
        <v>2331</v>
      </c>
      <c r="F116" s="24" t="n">
        <v>0.0112071759259259</v>
      </c>
      <c r="G116" s="24" t="s">
        <v>2407</v>
      </c>
      <c r="H116" s="4" t="n">
        <v>8</v>
      </c>
      <c r="I116" s="5" t="n">
        <v>34</v>
      </c>
    </row>
    <row r="117" customFormat="false" ht="12.75" hidden="false" customHeight="true" outlineLevel="0" collapsed="false">
      <c r="A117" s="58"/>
      <c r="B117" s="58"/>
      <c r="C117" s="59"/>
      <c r="D117" s="58"/>
      <c r="E117" s="58"/>
      <c r="F117" s="60"/>
      <c r="G117" s="60"/>
      <c r="H117" s="60"/>
      <c r="I117" s="60"/>
    </row>
    <row r="118" s="61" customFormat="true" ht="15" hidden="false" customHeight="false" outlineLevel="0" collapsed="false">
      <c r="A118" s="61" t="s">
        <v>2408</v>
      </c>
      <c r="E118" s="61" t="s">
        <v>2409</v>
      </c>
    </row>
    <row r="120" s="21" customFormat="true" ht="34.5" hidden="false" customHeight="true" outlineLevel="0" collapsed="false">
      <c r="A120" s="18" t="s">
        <v>0</v>
      </c>
      <c r="B120" s="18" t="s">
        <v>48</v>
      </c>
      <c r="C120" s="18" t="s">
        <v>49</v>
      </c>
      <c r="D120" s="18" t="s">
        <v>50</v>
      </c>
      <c r="E120" s="18" t="s">
        <v>51</v>
      </c>
      <c r="F120" s="19" t="s">
        <v>52</v>
      </c>
      <c r="G120" s="18" t="s">
        <v>53</v>
      </c>
      <c r="H120" s="20" t="s">
        <v>0</v>
      </c>
      <c r="I120" s="20" t="s">
        <v>1</v>
      </c>
    </row>
    <row r="121" customFormat="false" ht="12.75" hidden="false" customHeight="true" outlineLevel="0" collapsed="false">
      <c r="A121" s="22" t="n">
        <v>1</v>
      </c>
      <c r="B121" s="22" t="n">
        <v>163</v>
      </c>
      <c r="C121" s="23" t="s">
        <v>550</v>
      </c>
      <c r="D121" s="22" t="n">
        <v>2001</v>
      </c>
      <c r="E121" s="22" t="s">
        <v>2333</v>
      </c>
      <c r="F121" s="24" t="n">
        <v>0.0112881944444444</v>
      </c>
      <c r="G121" s="24" t="n">
        <v>0</v>
      </c>
      <c r="H121" s="4" t="n">
        <v>1</v>
      </c>
      <c r="I121" s="5" t="n">
        <v>60</v>
      </c>
    </row>
    <row r="122" customFormat="false" ht="12.75" hidden="false" customHeight="true" outlineLevel="0" collapsed="false">
      <c r="A122" s="22" t="n">
        <v>2</v>
      </c>
      <c r="B122" s="22" t="n">
        <v>160</v>
      </c>
      <c r="C122" s="23" t="s">
        <v>1404</v>
      </c>
      <c r="D122" s="22" t="n">
        <v>1998</v>
      </c>
      <c r="E122" s="22" t="s">
        <v>676</v>
      </c>
      <c r="F122" s="24" t="n">
        <v>0.0113009259259259</v>
      </c>
      <c r="G122" s="24" t="s">
        <v>2410</v>
      </c>
      <c r="H122" s="4" t="n">
        <v>2</v>
      </c>
      <c r="I122" s="5" t="n">
        <v>54</v>
      </c>
    </row>
    <row r="123" customFormat="false" ht="12.75" hidden="false" customHeight="true" outlineLevel="0" collapsed="false">
      <c r="A123" s="58"/>
      <c r="B123" s="58"/>
      <c r="C123" s="59"/>
      <c r="D123" s="58"/>
      <c r="E123" s="58"/>
      <c r="F123" s="60"/>
      <c r="G123" s="60"/>
      <c r="H123" s="60"/>
      <c r="I123" s="60"/>
    </row>
    <row r="124" customFormat="false" ht="12.75" hidden="false" customHeight="false" outlineLevel="0" collapsed="false">
      <c r="A124" s="0" t="s">
        <v>1266</v>
      </c>
      <c r="D124" s="38" t="s">
        <v>2411</v>
      </c>
    </row>
    <row r="125" s="21" customFormat="true" ht="34.5" hidden="false" customHeight="true" outlineLevel="0" collapsed="false">
      <c r="A125" s="18" t="s">
        <v>0</v>
      </c>
      <c r="B125" s="18" t="s">
        <v>48</v>
      </c>
      <c r="C125" s="18" t="s">
        <v>49</v>
      </c>
      <c r="D125" s="18" t="s">
        <v>50</v>
      </c>
      <c r="E125" s="18" t="s">
        <v>51</v>
      </c>
      <c r="F125" s="19" t="s">
        <v>52</v>
      </c>
      <c r="G125" s="18" t="s">
        <v>53</v>
      </c>
      <c r="H125" s="20" t="s">
        <v>0</v>
      </c>
      <c r="I125" s="20" t="s">
        <v>1</v>
      </c>
    </row>
    <row r="126" customFormat="false" ht="12.75" hidden="false" customHeight="true" outlineLevel="0" collapsed="false">
      <c r="A126" s="22" t="n">
        <v>4</v>
      </c>
      <c r="B126" s="22" t="n">
        <v>161</v>
      </c>
      <c r="C126" s="23" t="s">
        <v>579</v>
      </c>
      <c r="D126" s="22" t="n">
        <v>1965</v>
      </c>
      <c r="E126" s="22" t="s">
        <v>652</v>
      </c>
      <c r="F126" s="24" t="n">
        <v>0.0123854166666667</v>
      </c>
      <c r="G126" s="24" t="n">
        <v>0</v>
      </c>
      <c r="H126" s="4" t="n">
        <v>1</v>
      </c>
      <c r="I126" s="5" t="n">
        <v>60</v>
      </c>
    </row>
    <row r="127" customFormat="false" ht="12.75" hidden="false" customHeight="true" outlineLevel="0" collapsed="false">
      <c r="A127" s="58"/>
      <c r="B127" s="58"/>
      <c r="C127" s="59"/>
      <c r="D127" s="58"/>
      <c r="E127" s="58"/>
      <c r="F127" s="60"/>
      <c r="G127" s="60"/>
      <c r="H127" s="60"/>
      <c r="I127" s="60"/>
    </row>
    <row r="128" s="15" customFormat="true" ht="18" hidden="false" customHeight="false" outlineLevel="0" collapsed="false">
      <c r="A128" s="66" t="s">
        <v>2412</v>
      </c>
      <c r="F128" s="15" t="s">
        <v>2413</v>
      </c>
    </row>
    <row r="129" s="21" customFormat="true" ht="34.5" hidden="false" customHeight="true" outlineLevel="0" collapsed="false">
      <c r="A129" s="18" t="s">
        <v>0</v>
      </c>
      <c r="B129" s="18" t="s">
        <v>48</v>
      </c>
      <c r="C129" s="18" t="s">
        <v>49</v>
      </c>
      <c r="D129" s="18" t="s">
        <v>50</v>
      </c>
      <c r="E129" s="18" t="s">
        <v>51</v>
      </c>
      <c r="F129" s="19" t="s">
        <v>52</v>
      </c>
      <c r="G129" s="18" t="s">
        <v>53</v>
      </c>
      <c r="H129" s="20" t="s">
        <v>0</v>
      </c>
      <c r="I129" s="20" t="s">
        <v>1</v>
      </c>
    </row>
    <row r="130" customFormat="false" ht="12.75" hidden="false" customHeight="true" outlineLevel="0" collapsed="false">
      <c r="A130" s="22"/>
      <c r="B130" s="22"/>
      <c r="C130" s="23"/>
      <c r="D130" s="22"/>
      <c r="E130" s="22"/>
      <c r="F130" s="24"/>
      <c r="G130" s="24"/>
      <c r="H130" s="4"/>
      <c r="I130" s="5"/>
    </row>
    <row r="132" customFormat="false" ht="15" hidden="false" customHeight="false" outlineLevel="0" collapsed="false">
      <c r="A132" s="0" t="s">
        <v>1266</v>
      </c>
      <c r="D132" s="0" t="s">
        <v>1282</v>
      </c>
      <c r="F132" s="61" t="s">
        <v>2414</v>
      </c>
    </row>
    <row r="133" s="21" customFormat="true" ht="34.5" hidden="false" customHeight="true" outlineLevel="0" collapsed="false">
      <c r="A133" s="18" t="s">
        <v>0</v>
      </c>
      <c r="B133" s="18" t="s">
        <v>48</v>
      </c>
      <c r="C133" s="18" t="s">
        <v>49</v>
      </c>
      <c r="D133" s="18" t="s">
        <v>50</v>
      </c>
      <c r="E133" s="18" t="s">
        <v>51</v>
      </c>
      <c r="F133" s="19" t="s">
        <v>52</v>
      </c>
      <c r="G133" s="18" t="s">
        <v>53</v>
      </c>
      <c r="H133" s="20" t="s">
        <v>0</v>
      </c>
      <c r="I133" s="20" t="s">
        <v>1</v>
      </c>
    </row>
    <row r="134" customFormat="false" ht="12.75" hidden="false" customHeight="true" outlineLevel="0" collapsed="false">
      <c r="A134" s="22" t="n">
        <v>3</v>
      </c>
      <c r="B134" s="22" t="n">
        <v>166</v>
      </c>
      <c r="C134" s="23" t="s">
        <v>558</v>
      </c>
      <c r="D134" s="22" t="n">
        <v>1989</v>
      </c>
      <c r="E134" s="22" t="s">
        <v>676</v>
      </c>
      <c r="F134" s="24" t="n">
        <v>0.0115914351851852</v>
      </c>
      <c r="G134" s="24" t="n">
        <v>0</v>
      </c>
      <c r="H134" s="4" t="n">
        <v>1</v>
      </c>
      <c r="I134" s="5" t="n">
        <v>60</v>
      </c>
    </row>
    <row r="136" s="15" customFormat="true" ht="18" hidden="false" customHeight="false" outlineLevel="0" collapsed="false">
      <c r="A136" s="66" t="s">
        <v>2415</v>
      </c>
    </row>
    <row r="137" s="21" customFormat="true" ht="34.5" hidden="false" customHeight="true" outlineLevel="0" collapsed="false">
      <c r="A137" s="18" t="s">
        <v>0</v>
      </c>
      <c r="B137" s="18" t="s">
        <v>48</v>
      </c>
      <c r="C137" s="18" t="s">
        <v>49</v>
      </c>
      <c r="D137" s="18" t="s">
        <v>50</v>
      </c>
      <c r="E137" s="18" t="s">
        <v>51</v>
      </c>
      <c r="F137" s="19" t="s">
        <v>52</v>
      </c>
      <c r="G137" s="18" t="s">
        <v>53</v>
      </c>
      <c r="H137" s="20" t="s">
        <v>0</v>
      </c>
      <c r="I137" s="20" t="s">
        <v>1</v>
      </c>
    </row>
    <row r="138" customFormat="false" ht="12.75" hidden="false" customHeight="true" outlineLevel="0" collapsed="false">
      <c r="A138" s="22" t="n">
        <v>5</v>
      </c>
      <c r="B138" s="22" t="n">
        <v>165</v>
      </c>
      <c r="C138" s="23" t="s">
        <v>1836</v>
      </c>
      <c r="D138" s="22" t="n">
        <v>1976</v>
      </c>
      <c r="E138" s="22" t="s">
        <v>2338</v>
      </c>
      <c r="F138" s="24" t="n">
        <v>0.0124525462962963</v>
      </c>
      <c r="G138" s="24" t="n">
        <v>0</v>
      </c>
      <c r="H138" s="4" t="n">
        <v>1</v>
      </c>
      <c r="I138" s="5" t="n">
        <v>60</v>
      </c>
    </row>
    <row r="139" customFormat="false" ht="12.75" hidden="false" customHeight="true" outlineLevel="0" collapsed="false">
      <c r="A139" s="22" t="n">
        <v>6</v>
      </c>
      <c r="B139" s="22" t="n">
        <v>162</v>
      </c>
      <c r="C139" s="23" t="s">
        <v>1225</v>
      </c>
      <c r="D139" s="22" t="n">
        <v>1982</v>
      </c>
      <c r="E139" s="22" t="s">
        <v>676</v>
      </c>
      <c r="F139" s="24" t="n">
        <v>0.014306712962963</v>
      </c>
      <c r="G139" s="24" t="n">
        <f aca="false">F139-F138</f>
        <v>0.00185416666666667</v>
      </c>
      <c r="H139" s="4" t="n">
        <v>2</v>
      </c>
      <c r="I139" s="5" t="n">
        <v>54</v>
      </c>
    </row>
    <row r="140" customFormat="false" ht="12.75" hidden="false" customHeight="true" outlineLevel="0" collapsed="false">
      <c r="A140" s="22" t="n">
        <v>7</v>
      </c>
      <c r="B140" s="22" t="n">
        <v>164</v>
      </c>
      <c r="C140" s="23" t="s">
        <v>737</v>
      </c>
      <c r="D140" s="22" t="n">
        <v>1976</v>
      </c>
      <c r="E140" s="22" t="s">
        <v>597</v>
      </c>
      <c r="F140" s="24" t="n">
        <v>0.0199351851851852</v>
      </c>
      <c r="G140" s="24" t="n">
        <f aca="false">F140-F138</f>
        <v>0.00748263888888889</v>
      </c>
      <c r="H140" s="4" t="n">
        <v>3</v>
      </c>
      <c r="I140" s="5" t="n">
        <v>48</v>
      </c>
    </row>
    <row r="142" s="61" customFormat="true" ht="15" hidden="false" customHeight="false" outlineLevel="0" collapsed="false">
      <c r="A142" s="61" t="s">
        <v>1266</v>
      </c>
      <c r="D142" s="61" t="s">
        <v>2416</v>
      </c>
    </row>
    <row r="143" s="21" customFormat="true" ht="34.5" hidden="false" customHeight="true" outlineLevel="0" collapsed="false">
      <c r="A143" s="18" t="s">
        <v>0</v>
      </c>
      <c r="B143" s="18" t="s">
        <v>48</v>
      </c>
      <c r="C143" s="18" t="s">
        <v>49</v>
      </c>
      <c r="D143" s="18" t="s">
        <v>50</v>
      </c>
      <c r="E143" s="18" t="s">
        <v>51</v>
      </c>
      <c r="F143" s="19" t="s">
        <v>52</v>
      </c>
      <c r="G143" s="18" t="s">
        <v>53</v>
      </c>
      <c r="H143" s="20" t="s">
        <v>0</v>
      </c>
      <c r="I143" s="20" t="s">
        <v>1</v>
      </c>
    </row>
    <row r="144" customFormat="false" ht="12.75" hidden="false" customHeight="true" outlineLevel="0" collapsed="false">
      <c r="A144" s="22" t="n">
        <v>1</v>
      </c>
      <c r="B144" s="22" t="n">
        <v>233</v>
      </c>
      <c r="C144" s="23" t="s">
        <v>1334</v>
      </c>
      <c r="D144" s="22" t="n">
        <v>2010</v>
      </c>
      <c r="E144" s="22" t="s">
        <v>2330</v>
      </c>
      <c r="F144" s="24" t="n">
        <v>0.016599537037037</v>
      </c>
      <c r="G144" s="24" t="n">
        <v>0</v>
      </c>
      <c r="H144" s="4" t="n">
        <v>1</v>
      </c>
      <c r="I144" s="5" t="n">
        <v>60</v>
      </c>
    </row>
    <row r="145" customFormat="false" ht="12.75" hidden="false" customHeight="true" outlineLevel="0" collapsed="false">
      <c r="A145" s="22" t="n">
        <v>2</v>
      </c>
      <c r="B145" s="22" t="n">
        <v>230</v>
      </c>
      <c r="C145" s="23" t="s">
        <v>1332</v>
      </c>
      <c r="D145" s="22" t="n">
        <v>2010</v>
      </c>
      <c r="E145" s="22" t="s">
        <v>2330</v>
      </c>
      <c r="F145" s="24" t="n">
        <v>0.0167233796296296</v>
      </c>
      <c r="G145" s="24" t="s">
        <v>2417</v>
      </c>
      <c r="H145" s="4" t="n">
        <v>2</v>
      </c>
      <c r="I145" s="5" t="n">
        <v>54</v>
      </c>
    </row>
    <row r="146" customFormat="false" ht="12.75" hidden="false" customHeight="true" outlineLevel="0" collapsed="false">
      <c r="A146" s="22" t="n">
        <v>3</v>
      </c>
      <c r="B146" s="22" t="n">
        <v>240</v>
      </c>
      <c r="C146" s="23" t="s">
        <v>1329</v>
      </c>
      <c r="D146" s="22" t="n">
        <v>2009</v>
      </c>
      <c r="E146" s="22" t="s">
        <v>2330</v>
      </c>
      <c r="F146" s="24" t="n">
        <v>0.0170243055555556</v>
      </c>
      <c r="G146" s="24" t="s">
        <v>2418</v>
      </c>
      <c r="H146" s="4" t="n">
        <v>3</v>
      </c>
      <c r="I146" s="5" t="n">
        <v>48</v>
      </c>
    </row>
    <row r="147" customFormat="false" ht="12.75" hidden="false" customHeight="true" outlineLevel="0" collapsed="false">
      <c r="A147" s="22" t="n">
        <v>4</v>
      </c>
      <c r="B147" s="22" t="n">
        <v>266</v>
      </c>
      <c r="C147" s="23" t="s">
        <v>219</v>
      </c>
      <c r="D147" s="22" t="n">
        <v>2009</v>
      </c>
      <c r="E147" s="22" t="s">
        <v>2331</v>
      </c>
      <c r="F147" s="24" t="n">
        <v>0.0170659722222222</v>
      </c>
      <c r="G147" s="24" t="s">
        <v>2419</v>
      </c>
      <c r="H147" s="4" t="n">
        <v>4</v>
      </c>
      <c r="I147" s="5" t="n">
        <v>43</v>
      </c>
    </row>
    <row r="148" customFormat="false" ht="12.75" hidden="false" customHeight="true" outlineLevel="0" collapsed="false">
      <c r="A148" s="22" t="n">
        <v>5</v>
      </c>
      <c r="B148" s="22" t="n">
        <v>232</v>
      </c>
      <c r="C148" s="23" t="s">
        <v>1336</v>
      </c>
      <c r="D148" s="22" t="n">
        <v>2009</v>
      </c>
      <c r="E148" s="22" t="s">
        <v>2330</v>
      </c>
      <c r="F148" s="24" t="n">
        <v>0.0171840277777778</v>
      </c>
      <c r="G148" s="24" t="s">
        <v>2420</v>
      </c>
      <c r="H148" s="4" t="n">
        <v>5</v>
      </c>
      <c r="I148" s="5" t="n">
        <v>40</v>
      </c>
    </row>
    <row r="149" customFormat="false" ht="12.75" hidden="false" customHeight="true" outlineLevel="0" collapsed="false">
      <c r="A149" s="22" t="n">
        <v>6</v>
      </c>
      <c r="B149" s="22" t="n">
        <v>250</v>
      </c>
      <c r="C149" s="23" t="s">
        <v>1339</v>
      </c>
      <c r="D149" s="22" t="n">
        <v>2009</v>
      </c>
      <c r="E149" s="22" t="s">
        <v>2330</v>
      </c>
      <c r="F149" s="24" t="n">
        <v>0.0172372685185185</v>
      </c>
      <c r="G149" s="24" t="s">
        <v>2072</v>
      </c>
      <c r="H149" s="4" t="n">
        <v>6</v>
      </c>
      <c r="I149" s="5" t="n">
        <v>38</v>
      </c>
    </row>
    <row r="150" customFormat="false" ht="12.75" hidden="false" customHeight="true" outlineLevel="0" collapsed="false">
      <c r="A150" s="22" t="n">
        <v>7</v>
      </c>
      <c r="B150" s="22" t="n">
        <v>229</v>
      </c>
      <c r="C150" s="23" t="s">
        <v>1330</v>
      </c>
      <c r="D150" s="22" t="n">
        <v>2010</v>
      </c>
      <c r="E150" s="22" t="s">
        <v>2330</v>
      </c>
      <c r="F150" s="24" t="n">
        <v>0.0175775462962963</v>
      </c>
      <c r="G150" s="24" t="s">
        <v>2421</v>
      </c>
      <c r="H150" s="4" t="n">
        <v>7</v>
      </c>
      <c r="I150" s="5" t="n">
        <v>36</v>
      </c>
    </row>
    <row r="151" customFormat="false" ht="12.75" hidden="false" customHeight="true" outlineLevel="0" collapsed="false">
      <c r="A151" s="22" t="n">
        <v>8</v>
      </c>
      <c r="B151" s="22" t="n">
        <v>246</v>
      </c>
      <c r="C151" s="23" t="s">
        <v>1153</v>
      </c>
      <c r="D151" s="22" t="n">
        <v>2009</v>
      </c>
      <c r="E151" s="22" t="s">
        <v>2381</v>
      </c>
      <c r="F151" s="24" t="n">
        <v>0.0177465277777778</v>
      </c>
      <c r="G151" s="24" t="s">
        <v>2422</v>
      </c>
      <c r="H151" s="4" t="n">
        <v>8</v>
      </c>
      <c r="I151" s="5" t="n">
        <v>34</v>
      </c>
    </row>
    <row r="152" customFormat="false" ht="12.75" hidden="false" customHeight="true" outlineLevel="0" collapsed="false">
      <c r="A152" s="22" t="n">
        <v>9</v>
      </c>
      <c r="B152" s="22" t="n">
        <v>255</v>
      </c>
      <c r="C152" s="23" t="s">
        <v>2423</v>
      </c>
      <c r="D152" s="22" t="n">
        <v>2009</v>
      </c>
      <c r="E152" s="22" t="s">
        <v>2331</v>
      </c>
      <c r="F152" s="24" t="n">
        <v>0.0184525462962963</v>
      </c>
      <c r="G152" s="24" t="s">
        <v>2424</v>
      </c>
      <c r="H152" s="4" t="n">
        <v>9</v>
      </c>
      <c r="I152" s="5" t="n">
        <v>32</v>
      </c>
    </row>
    <row r="153" customFormat="false" ht="12.75" hidden="false" customHeight="true" outlineLevel="0" collapsed="false">
      <c r="A153" s="22" t="n">
        <v>10</v>
      </c>
      <c r="B153" s="22" t="n">
        <v>265</v>
      </c>
      <c r="C153" s="23" t="s">
        <v>233</v>
      </c>
      <c r="D153" s="22" t="n">
        <v>2009</v>
      </c>
      <c r="E153" s="22" t="s">
        <v>2331</v>
      </c>
      <c r="F153" s="24" t="n">
        <v>0.0184710648148148</v>
      </c>
      <c r="G153" s="24" t="s">
        <v>2425</v>
      </c>
      <c r="H153" s="4" t="n">
        <v>10</v>
      </c>
      <c r="I153" s="5" t="n">
        <v>31</v>
      </c>
    </row>
    <row r="154" customFormat="false" ht="12.75" hidden="false" customHeight="true" outlineLevel="0" collapsed="false">
      <c r="A154" s="22" t="n">
        <v>11</v>
      </c>
      <c r="B154" s="22" t="n">
        <v>254</v>
      </c>
      <c r="C154" s="23" t="s">
        <v>246</v>
      </c>
      <c r="D154" s="22" t="n">
        <v>2010</v>
      </c>
      <c r="E154" s="22" t="s">
        <v>2330</v>
      </c>
      <c r="F154" s="24" t="n">
        <v>0.0186979166666667</v>
      </c>
      <c r="G154" s="24" t="s">
        <v>2426</v>
      </c>
      <c r="H154" s="4" t="n">
        <v>11</v>
      </c>
      <c r="I154" s="5" t="n">
        <v>30</v>
      </c>
    </row>
    <row r="155" customFormat="false" ht="12.75" hidden="false" customHeight="true" outlineLevel="0" collapsed="false">
      <c r="A155" s="22" t="n">
        <v>12</v>
      </c>
      <c r="B155" s="22" t="n">
        <v>269</v>
      </c>
      <c r="C155" s="23" t="s">
        <v>1157</v>
      </c>
      <c r="D155" s="22" t="n">
        <v>2009</v>
      </c>
      <c r="E155" s="22" t="s">
        <v>2381</v>
      </c>
      <c r="F155" s="24" t="n">
        <v>0.0188009259259259</v>
      </c>
      <c r="G155" s="24" t="s">
        <v>2427</v>
      </c>
      <c r="H155" s="4" t="n">
        <v>12</v>
      </c>
      <c r="I155" s="5" t="n">
        <v>28</v>
      </c>
    </row>
    <row r="156" customFormat="false" ht="12.75" hidden="false" customHeight="true" outlineLevel="0" collapsed="false">
      <c r="A156" s="22" t="n">
        <v>13</v>
      </c>
      <c r="B156" s="22" t="n">
        <v>262</v>
      </c>
      <c r="C156" s="23" t="s">
        <v>229</v>
      </c>
      <c r="D156" s="22" t="n">
        <v>2010</v>
      </c>
      <c r="E156" s="22" t="s">
        <v>2348</v>
      </c>
      <c r="F156" s="24" t="n">
        <v>0.0188657407407407</v>
      </c>
      <c r="G156" s="24" t="s">
        <v>2428</v>
      </c>
      <c r="H156" s="4" t="n">
        <v>13</v>
      </c>
      <c r="I156" s="5" t="n">
        <v>26</v>
      </c>
    </row>
    <row r="157" customFormat="false" ht="12.75" hidden="false" customHeight="true" outlineLevel="0" collapsed="false">
      <c r="A157" s="22" t="n">
        <v>14</v>
      </c>
      <c r="B157" s="22" t="n">
        <v>263</v>
      </c>
      <c r="C157" s="23" t="s">
        <v>231</v>
      </c>
      <c r="D157" s="22" t="n">
        <v>2009</v>
      </c>
      <c r="E157" s="22" t="s">
        <v>2333</v>
      </c>
      <c r="F157" s="24" t="n">
        <v>0.0189351851851852</v>
      </c>
      <c r="G157" s="24" t="s">
        <v>2429</v>
      </c>
      <c r="H157" s="4" t="n">
        <v>14</v>
      </c>
      <c r="I157" s="5" t="n">
        <v>24</v>
      </c>
    </row>
    <row r="158" customFormat="false" ht="12.75" hidden="false" customHeight="true" outlineLevel="0" collapsed="false">
      <c r="A158" s="22" t="n">
        <v>15</v>
      </c>
      <c r="B158" s="22" t="n">
        <v>253</v>
      </c>
      <c r="C158" s="23" t="s">
        <v>2101</v>
      </c>
      <c r="D158" s="22" t="n">
        <v>2009</v>
      </c>
      <c r="E158" s="22" t="s">
        <v>2330</v>
      </c>
      <c r="F158" s="24" t="n">
        <v>0.0196944444444444</v>
      </c>
      <c r="G158" s="24" t="s">
        <v>2430</v>
      </c>
      <c r="H158" s="4" t="n">
        <v>15</v>
      </c>
      <c r="I158" s="5" t="n">
        <v>22</v>
      </c>
    </row>
    <row r="159" customFormat="false" ht="12.75" hidden="false" customHeight="true" outlineLevel="0" collapsed="false">
      <c r="A159" s="22" t="n">
        <v>16</v>
      </c>
      <c r="B159" s="22" t="n">
        <v>264</v>
      </c>
      <c r="C159" s="23" t="s">
        <v>2077</v>
      </c>
      <c r="D159" s="22" t="n">
        <v>2009</v>
      </c>
      <c r="E159" s="22" t="s">
        <v>2331</v>
      </c>
      <c r="F159" s="24" t="n">
        <v>0.0197326388888889</v>
      </c>
      <c r="G159" s="24" t="s">
        <v>2431</v>
      </c>
      <c r="H159" s="4" t="n">
        <v>16</v>
      </c>
      <c r="I159" s="5" t="n">
        <v>20</v>
      </c>
    </row>
    <row r="160" customFormat="false" ht="12.75" hidden="false" customHeight="true" outlineLevel="0" collapsed="false">
      <c r="A160" s="22" t="n">
        <v>17</v>
      </c>
      <c r="B160" s="22" t="n">
        <v>231</v>
      </c>
      <c r="C160" s="23" t="s">
        <v>240</v>
      </c>
      <c r="D160" s="22" t="n">
        <v>2010</v>
      </c>
      <c r="E160" s="22" t="s">
        <v>2333</v>
      </c>
      <c r="F160" s="24" t="n">
        <v>0.0197407407407407</v>
      </c>
      <c r="G160" s="24" t="s">
        <v>2432</v>
      </c>
      <c r="H160" s="4" t="n">
        <v>17</v>
      </c>
      <c r="I160" s="5" t="n">
        <v>18</v>
      </c>
    </row>
    <row r="161" customFormat="false" ht="12.75" hidden="false" customHeight="true" outlineLevel="0" collapsed="false">
      <c r="A161" s="22" t="n">
        <v>18</v>
      </c>
      <c r="B161" s="22" t="n">
        <v>244</v>
      </c>
      <c r="C161" s="23" t="s">
        <v>1160</v>
      </c>
      <c r="D161" s="22" t="n">
        <v>2010</v>
      </c>
      <c r="E161" s="22" t="s">
        <v>2333</v>
      </c>
      <c r="F161" s="24" t="n">
        <v>0.0201134259259259</v>
      </c>
      <c r="G161" s="24" t="s">
        <v>2433</v>
      </c>
      <c r="H161" s="4" t="n">
        <v>18</v>
      </c>
      <c r="I161" s="5" t="n">
        <v>16</v>
      </c>
    </row>
    <row r="162" customFormat="false" ht="12.75" hidden="false" customHeight="true" outlineLevel="0" collapsed="false">
      <c r="A162" s="22" t="n">
        <v>19</v>
      </c>
      <c r="B162" s="22" t="n">
        <v>251</v>
      </c>
      <c r="C162" s="23" t="s">
        <v>252</v>
      </c>
      <c r="D162" s="22" t="n">
        <v>2009</v>
      </c>
      <c r="E162" s="22" t="s">
        <v>2330</v>
      </c>
      <c r="F162" s="24" t="n">
        <v>0.020150462962963</v>
      </c>
      <c r="G162" s="24" t="s">
        <v>2434</v>
      </c>
      <c r="H162" s="4" t="n">
        <v>19</v>
      </c>
      <c r="I162" s="5" t="n">
        <v>14</v>
      </c>
    </row>
    <row r="163" customFormat="false" ht="12.75" hidden="false" customHeight="true" outlineLevel="0" collapsed="false">
      <c r="A163" s="22" t="n">
        <v>20</v>
      </c>
      <c r="B163" s="22" t="n">
        <v>268</v>
      </c>
      <c r="C163" s="23" t="s">
        <v>250</v>
      </c>
      <c r="D163" s="22" t="n">
        <v>2010</v>
      </c>
      <c r="E163" s="22" t="s">
        <v>2330</v>
      </c>
      <c r="F163" s="24" t="n">
        <v>0.0202337962962963</v>
      </c>
      <c r="G163" s="24" t="s">
        <v>2435</v>
      </c>
      <c r="H163" s="4" t="n">
        <v>20</v>
      </c>
      <c r="I163" s="5" t="n">
        <v>12</v>
      </c>
    </row>
    <row r="164" customFormat="false" ht="12.75" hidden="false" customHeight="true" outlineLevel="0" collapsed="false">
      <c r="A164" s="22" t="n">
        <v>21</v>
      </c>
      <c r="B164" s="22" t="n">
        <v>248</v>
      </c>
      <c r="C164" s="23" t="s">
        <v>225</v>
      </c>
      <c r="D164" s="22" t="n">
        <v>2010</v>
      </c>
      <c r="E164" s="22" t="s">
        <v>2348</v>
      </c>
      <c r="F164" s="24" t="n">
        <v>0.0204351851851852</v>
      </c>
      <c r="G164" s="24" t="s">
        <v>2436</v>
      </c>
      <c r="H164" s="4" t="n">
        <v>21</v>
      </c>
      <c r="I164" s="5" t="n">
        <v>10</v>
      </c>
    </row>
    <row r="165" customFormat="false" ht="12.75" hidden="false" customHeight="true" outlineLevel="0" collapsed="false">
      <c r="A165" s="22" t="n">
        <v>22</v>
      </c>
      <c r="B165" s="22" t="n">
        <v>284</v>
      </c>
      <c r="C165" s="23" t="s">
        <v>255</v>
      </c>
      <c r="D165" s="22" t="n">
        <v>2010</v>
      </c>
      <c r="E165" s="22" t="s">
        <v>597</v>
      </c>
      <c r="F165" s="24" t="n">
        <v>0.0205138888888889</v>
      </c>
      <c r="G165" s="24" t="s">
        <v>2437</v>
      </c>
      <c r="H165" s="4" t="n">
        <v>22</v>
      </c>
      <c r="I165" s="5" t="n">
        <v>9</v>
      </c>
    </row>
    <row r="166" customFormat="false" ht="12.75" hidden="false" customHeight="true" outlineLevel="0" collapsed="false">
      <c r="A166" s="22" t="n">
        <v>23</v>
      </c>
      <c r="B166" s="22" t="n">
        <v>252</v>
      </c>
      <c r="C166" s="23" t="s">
        <v>1364</v>
      </c>
      <c r="D166" s="22" t="n">
        <v>2010</v>
      </c>
      <c r="E166" s="22" t="s">
        <v>2330</v>
      </c>
      <c r="F166" s="24" t="n">
        <v>0.0205925925925926</v>
      </c>
      <c r="G166" s="24" t="s">
        <v>2438</v>
      </c>
      <c r="H166" s="4" t="n">
        <v>23</v>
      </c>
      <c r="I166" s="5" t="n">
        <v>8</v>
      </c>
    </row>
    <row r="167" customFormat="false" ht="12.75" hidden="false" customHeight="true" outlineLevel="0" collapsed="false">
      <c r="A167" s="22" t="n">
        <v>24</v>
      </c>
      <c r="B167" s="22" t="n">
        <v>241</v>
      </c>
      <c r="C167" s="23" t="s">
        <v>1178</v>
      </c>
      <c r="D167" s="22" t="n">
        <v>2009</v>
      </c>
      <c r="E167" s="22" t="s">
        <v>2381</v>
      </c>
      <c r="F167" s="24" t="n">
        <v>0.0206145833333333</v>
      </c>
      <c r="G167" s="24" t="s">
        <v>2439</v>
      </c>
      <c r="H167" s="4" t="n">
        <v>24</v>
      </c>
      <c r="I167" s="5" t="n">
        <v>7</v>
      </c>
    </row>
    <row r="168" customFormat="false" ht="12.75" hidden="false" customHeight="true" outlineLevel="0" collapsed="false">
      <c r="A168" s="22" t="n">
        <v>25</v>
      </c>
      <c r="B168" s="22" t="n">
        <v>235</v>
      </c>
      <c r="C168" s="23" t="s">
        <v>1623</v>
      </c>
      <c r="D168" s="22" t="n">
        <v>2010</v>
      </c>
      <c r="E168" s="22" t="s">
        <v>2331</v>
      </c>
      <c r="F168" s="24" t="n">
        <v>0.0209108796296296</v>
      </c>
      <c r="G168" s="24" t="s">
        <v>2440</v>
      </c>
      <c r="H168" s="4" t="n">
        <v>25</v>
      </c>
      <c r="I168" s="5" t="n">
        <v>6</v>
      </c>
    </row>
    <row r="169" customFormat="false" ht="12.75" hidden="false" customHeight="true" outlineLevel="0" collapsed="false">
      <c r="A169" s="22" t="n">
        <v>26</v>
      </c>
      <c r="B169" s="22" t="n">
        <v>236</v>
      </c>
      <c r="C169" s="23" t="s">
        <v>1191</v>
      </c>
      <c r="D169" s="22" t="n">
        <v>2010</v>
      </c>
      <c r="E169" s="22" t="s">
        <v>2333</v>
      </c>
      <c r="F169" s="24" t="n">
        <v>0.0209583333333333</v>
      </c>
      <c r="G169" s="24" t="s">
        <v>2441</v>
      </c>
      <c r="H169" s="4" t="n">
        <v>26</v>
      </c>
      <c r="I169" s="5" t="n">
        <v>5</v>
      </c>
    </row>
    <row r="170" customFormat="false" ht="12.75" hidden="false" customHeight="true" outlineLevel="0" collapsed="false">
      <c r="A170" s="22" t="n">
        <v>27</v>
      </c>
      <c r="B170" s="22" t="n">
        <v>249</v>
      </c>
      <c r="C170" s="23" t="s">
        <v>1627</v>
      </c>
      <c r="D170" s="22" t="n">
        <v>2010</v>
      </c>
      <c r="E170" s="22" t="s">
        <v>2385</v>
      </c>
      <c r="F170" s="24" t="n">
        <v>0.0209780092592593</v>
      </c>
      <c r="G170" s="24" t="s">
        <v>2442</v>
      </c>
      <c r="H170" s="4" t="n">
        <v>27</v>
      </c>
      <c r="I170" s="5" t="n">
        <v>4</v>
      </c>
    </row>
    <row r="171" customFormat="false" ht="12.75" hidden="false" customHeight="true" outlineLevel="0" collapsed="false">
      <c r="A171" s="22" t="n">
        <v>28</v>
      </c>
      <c r="B171" s="22" t="n">
        <v>247</v>
      </c>
      <c r="C171" s="23" t="s">
        <v>261</v>
      </c>
      <c r="D171" s="22" t="n">
        <v>2010</v>
      </c>
      <c r="E171" s="22" t="s">
        <v>597</v>
      </c>
      <c r="F171" s="24" t="n">
        <v>0.0214247685185185</v>
      </c>
      <c r="G171" s="24" t="s">
        <v>2443</v>
      </c>
      <c r="H171" s="4" t="n">
        <v>28</v>
      </c>
      <c r="I171" s="5" t="n">
        <v>3</v>
      </c>
    </row>
    <row r="172" customFormat="false" ht="12.75" hidden="false" customHeight="true" outlineLevel="0" collapsed="false">
      <c r="A172" s="22" t="n">
        <v>29</v>
      </c>
      <c r="B172" s="22" t="n">
        <v>260</v>
      </c>
      <c r="C172" s="23" t="s">
        <v>2444</v>
      </c>
      <c r="D172" s="22" t="n">
        <v>2009</v>
      </c>
      <c r="E172" s="22" t="s">
        <v>2330</v>
      </c>
      <c r="F172" s="24" t="n">
        <v>0.0215439814814815</v>
      </c>
      <c r="G172" s="24" t="s">
        <v>2445</v>
      </c>
      <c r="H172" s="4" t="n">
        <v>29</v>
      </c>
      <c r="I172" s="5" t="n">
        <v>2</v>
      </c>
    </row>
    <row r="173" customFormat="false" ht="12.75" hidden="false" customHeight="true" outlineLevel="0" collapsed="false">
      <c r="A173" s="22" t="n">
        <v>30</v>
      </c>
      <c r="B173" s="22" t="n">
        <v>259</v>
      </c>
      <c r="C173" s="23" t="s">
        <v>1350</v>
      </c>
      <c r="D173" s="22" t="n">
        <v>2009</v>
      </c>
      <c r="E173" s="22" t="s">
        <v>2364</v>
      </c>
      <c r="F173" s="24" t="n">
        <v>0.0217476851851852</v>
      </c>
      <c r="G173" s="24" t="s">
        <v>2446</v>
      </c>
      <c r="H173" s="4" t="n">
        <v>30</v>
      </c>
      <c r="I173" s="5" t="n">
        <v>1</v>
      </c>
    </row>
    <row r="174" customFormat="false" ht="12.75" hidden="false" customHeight="true" outlineLevel="0" collapsed="false">
      <c r="A174" s="22" t="n">
        <v>31</v>
      </c>
      <c r="B174" s="22" t="n">
        <v>256</v>
      </c>
      <c r="C174" s="23" t="s">
        <v>1625</v>
      </c>
      <c r="D174" s="22" t="n">
        <v>2009</v>
      </c>
      <c r="E174" s="22" t="s">
        <v>2331</v>
      </c>
      <c r="F174" s="24" t="n">
        <v>0.0218055555555556</v>
      </c>
      <c r="G174" s="24" t="s">
        <v>2447</v>
      </c>
      <c r="H174" s="4" t="s">
        <v>40</v>
      </c>
      <c r="I174" s="5" t="n">
        <v>1</v>
      </c>
    </row>
    <row r="175" customFormat="false" ht="12.75" hidden="false" customHeight="true" outlineLevel="0" collapsed="false">
      <c r="A175" s="22" t="n">
        <v>32</v>
      </c>
      <c r="B175" s="22" t="n">
        <v>245</v>
      </c>
      <c r="C175" s="23" t="s">
        <v>2087</v>
      </c>
      <c r="D175" s="22" t="n">
        <v>2010</v>
      </c>
      <c r="E175" s="22" t="s">
        <v>2381</v>
      </c>
      <c r="F175" s="24" t="n">
        <v>0.0219189814814815</v>
      </c>
      <c r="G175" s="24" t="s">
        <v>2448</v>
      </c>
      <c r="H175" s="4" t="s">
        <v>40</v>
      </c>
      <c r="I175" s="5" t="n">
        <v>1</v>
      </c>
    </row>
    <row r="176" customFormat="false" ht="12.75" hidden="false" customHeight="true" outlineLevel="0" collapsed="false">
      <c r="A176" s="22" t="n">
        <v>33</v>
      </c>
      <c r="B176" s="22" t="n">
        <v>242</v>
      </c>
      <c r="C176" s="23" t="s">
        <v>1356</v>
      </c>
      <c r="D176" s="22" t="n">
        <v>2010</v>
      </c>
      <c r="E176" s="22" t="s">
        <v>2330</v>
      </c>
      <c r="F176" s="24" t="n">
        <v>0.0220925925925926</v>
      </c>
      <c r="G176" s="24" t="s">
        <v>2449</v>
      </c>
      <c r="H176" s="4" t="s">
        <v>40</v>
      </c>
      <c r="I176" s="5" t="n">
        <v>1</v>
      </c>
    </row>
    <row r="177" customFormat="false" ht="12.75" hidden="false" customHeight="true" outlineLevel="0" collapsed="false">
      <c r="A177" s="22" t="n">
        <v>34</v>
      </c>
      <c r="B177" s="22" t="n">
        <v>237</v>
      </c>
      <c r="C177" s="23" t="s">
        <v>1180</v>
      </c>
      <c r="D177" s="22" t="n">
        <v>2010</v>
      </c>
      <c r="E177" s="22" t="s">
        <v>2381</v>
      </c>
      <c r="F177" s="24" t="n">
        <v>0.0221712962962963</v>
      </c>
      <c r="G177" s="24" t="s">
        <v>2450</v>
      </c>
      <c r="H177" s="4" t="s">
        <v>40</v>
      </c>
      <c r="I177" s="5" t="n">
        <v>1</v>
      </c>
    </row>
    <row r="178" customFormat="false" ht="12.75" hidden="false" customHeight="true" outlineLevel="0" collapsed="false">
      <c r="A178" s="22" t="n">
        <v>35</v>
      </c>
      <c r="B178" s="22" t="n">
        <v>239</v>
      </c>
      <c r="C178" s="23" t="s">
        <v>2451</v>
      </c>
      <c r="D178" s="22" t="n">
        <v>2009</v>
      </c>
      <c r="E178" s="22" t="s">
        <v>2330</v>
      </c>
      <c r="F178" s="24" t="n">
        <v>0.0222175925925926</v>
      </c>
      <c r="G178" s="24" t="s">
        <v>2452</v>
      </c>
      <c r="H178" s="4" t="s">
        <v>40</v>
      </c>
      <c r="I178" s="5" t="n">
        <v>1</v>
      </c>
    </row>
    <row r="179" customFormat="false" ht="12.75" hidden="false" customHeight="true" outlineLevel="0" collapsed="false">
      <c r="A179" s="22" t="n">
        <v>36</v>
      </c>
      <c r="B179" s="22" t="n">
        <v>234</v>
      </c>
      <c r="C179" s="23" t="s">
        <v>244</v>
      </c>
      <c r="D179" s="22" t="n">
        <v>2009</v>
      </c>
      <c r="E179" s="22" t="s">
        <v>2333</v>
      </c>
      <c r="F179" s="24" t="n">
        <v>0.0226828703703704</v>
      </c>
      <c r="G179" s="24" t="s">
        <v>2453</v>
      </c>
      <c r="H179" s="4" t="s">
        <v>40</v>
      </c>
      <c r="I179" s="5" t="n">
        <v>1</v>
      </c>
    </row>
    <row r="180" customFormat="false" ht="12.75" hidden="false" customHeight="true" outlineLevel="0" collapsed="false">
      <c r="A180" s="22" t="n">
        <v>37</v>
      </c>
      <c r="B180" s="22" t="n">
        <v>258</v>
      </c>
      <c r="C180" s="23" t="s">
        <v>2454</v>
      </c>
      <c r="D180" s="22" t="n">
        <v>2009</v>
      </c>
      <c r="E180" s="22" t="s">
        <v>2330</v>
      </c>
      <c r="F180" s="24" t="n">
        <v>0.022849537037037</v>
      </c>
      <c r="G180" s="24" t="s">
        <v>2455</v>
      </c>
      <c r="H180" s="4" t="s">
        <v>40</v>
      </c>
      <c r="I180" s="5" t="n">
        <v>1</v>
      </c>
    </row>
    <row r="181" customFormat="false" ht="12.75" hidden="false" customHeight="true" outlineLevel="0" collapsed="false">
      <c r="A181" s="22" t="n">
        <v>38</v>
      </c>
      <c r="B181" s="22" t="n">
        <v>243</v>
      </c>
      <c r="C181" s="23" t="s">
        <v>1636</v>
      </c>
      <c r="D181" s="22" t="n">
        <v>2010</v>
      </c>
      <c r="E181" s="22" t="s">
        <v>2331</v>
      </c>
      <c r="F181" s="24" t="n">
        <v>0.0229305555555556</v>
      </c>
      <c r="G181" s="24" t="s">
        <v>2456</v>
      </c>
      <c r="H181" s="4" t="s">
        <v>40</v>
      </c>
      <c r="I181" s="5" t="n">
        <v>1</v>
      </c>
    </row>
    <row r="182" customFormat="false" ht="12.75" hidden="false" customHeight="true" outlineLevel="0" collapsed="false">
      <c r="A182" s="22" t="n">
        <v>39</v>
      </c>
      <c r="B182" s="22" t="n">
        <v>257</v>
      </c>
      <c r="C182" s="23" t="s">
        <v>263</v>
      </c>
      <c r="D182" s="22" t="n">
        <v>2010</v>
      </c>
      <c r="E182" s="22" t="s">
        <v>597</v>
      </c>
      <c r="F182" s="24" t="n">
        <v>0.0241909722222222</v>
      </c>
      <c r="G182" s="24" t="s">
        <v>2457</v>
      </c>
      <c r="H182" s="4" t="s">
        <v>40</v>
      </c>
      <c r="I182" s="5" t="n">
        <v>1</v>
      </c>
    </row>
    <row r="183" customFormat="false" ht="12.75" hidden="false" customHeight="true" outlineLevel="0" collapsed="false">
      <c r="A183" s="22" t="n">
        <v>40</v>
      </c>
      <c r="B183" s="22" t="n">
        <v>267</v>
      </c>
      <c r="C183" s="23" t="s">
        <v>1634</v>
      </c>
      <c r="D183" s="22" t="n">
        <v>2009</v>
      </c>
      <c r="E183" s="22" t="s">
        <v>2331</v>
      </c>
      <c r="F183" s="24" t="n">
        <v>0.0249884259259259</v>
      </c>
      <c r="G183" s="24" t="s">
        <v>2458</v>
      </c>
      <c r="H183" s="4" t="s">
        <v>40</v>
      </c>
      <c r="I183" s="5" t="n">
        <v>1</v>
      </c>
    </row>
    <row r="184" customFormat="false" ht="12.75" hidden="false" customHeight="true" outlineLevel="0" collapsed="false">
      <c r="A184" s="22" t="n">
        <v>41</v>
      </c>
      <c r="B184" s="22" t="n">
        <v>261</v>
      </c>
      <c r="C184" s="23" t="s">
        <v>2459</v>
      </c>
      <c r="D184" s="22" t="n">
        <v>2010</v>
      </c>
      <c r="E184" s="22" t="s">
        <v>2381</v>
      </c>
      <c r="F184" s="24" t="n">
        <v>0.0256284722222222</v>
      </c>
      <c r="G184" s="24" t="s">
        <v>2460</v>
      </c>
      <c r="H184" s="4" t="s">
        <v>40</v>
      </c>
      <c r="I184" s="5" t="n">
        <v>1</v>
      </c>
    </row>
    <row r="185" customFormat="false" ht="12.75" hidden="false" customHeight="true" outlineLevel="0" collapsed="false">
      <c r="A185" s="22" t="n">
        <v>42</v>
      </c>
      <c r="B185" s="22" t="n">
        <v>270</v>
      </c>
      <c r="C185" s="23" t="s">
        <v>859</v>
      </c>
      <c r="D185" s="22" t="n">
        <v>2010</v>
      </c>
      <c r="E185" s="22" t="s">
        <v>2331</v>
      </c>
      <c r="F185" s="24" t="n">
        <v>0.0273981481481481</v>
      </c>
      <c r="G185" s="24" t="s">
        <v>2461</v>
      </c>
      <c r="H185" s="4" t="s">
        <v>40</v>
      </c>
      <c r="I185" s="5" t="n">
        <v>1</v>
      </c>
    </row>
    <row r="186" customFormat="false" ht="12.75" hidden="false" customHeight="true" outlineLevel="0" collapsed="false">
      <c r="A186" s="22"/>
      <c r="B186" s="22" t="n">
        <v>238</v>
      </c>
      <c r="C186" s="23" t="s">
        <v>2462</v>
      </c>
      <c r="D186" s="22" t="n">
        <v>2010</v>
      </c>
      <c r="E186" s="22" t="s">
        <v>2330</v>
      </c>
      <c r="F186" s="24" t="s">
        <v>1272</v>
      </c>
      <c r="G186" s="24" t="s">
        <v>2334</v>
      </c>
      <c r="H186" s="24"/>
      <c r="I186" s="24"/>
    </row>
    <row r="188" s="61" customFormat="true" ht="15" hidden="false" customHeight="false" outlineLevel="0" collapsed="false">
      <c r="A188" s="61" t="s">
        <v>1266</v>
      </c>
      <c r="D188" s="61" t="s">
        <v>2463</v>
      </c>
    </row>
    <row r="189" s="21" customFormat="true" ht="34.5" hidden="false" customHeight="true" outlineLevel="0" collapsed="false">
      <c r="A189" s="18" t="s">
        <v>0</v>
      </c>
      <c r="B189" s="18" t="s">
        <v>48</v>
      </c>
      <c r="C189" s="18" t="s">
        <v>49</v>
      </c>
      <c r="D189" s="18" t="s">
        <v>50</v>
      </c>
      <c r="E189" s="18" t="s">
        <v>51</v>
      </c>
      <c r="F189" s="19" t="s">
        <v>52</v>
      </c>
      <c r="G189" s="18" t="s">
        <v>53</v>
      </c>
      <c r="H189" s="20" t="s">
        <v>0</v>
      </c>
      <c r="I189" s="20" t="s">
        <v>1</v>
      </c>
    </row>
    <row r="190" customFormat="false" ht="12.75" hidden="false" customHeight="true" outlineLevel="0" collapsed="false">
      <c r="A190" s="22" t="n">
        <v>1</v>
      </c>
      <c r="B190" s="22" t="n">
        <v>218</v>
      </c>
      <c r="C190" s="23" t="s">
        <v>279</v>
      </c>
      <c r="D190" s="22" t="n">
        <v>2008</v>
      </c>
      <c r="E190" s="22" t="s">
        <v>2330</v>
      </c>
      <c r="F190" s="24" t="n">
        <v>0.01671875</v>
      </c>
      <c r="G190" s="24" t="n">
        <v>0</v>
      </c>
      <c r="H190" s="4" t="n">
        <v>1</v>
      </c>
      <c r="I190" s="5" t="n">
        <v>60</v>
      </c>
    </row>
    <row r="191" customFormat="false" ht="12.75" hidden="false" customHeight="true" outlineLevel="0" collapsed="false">
      <c r="A191" s="22" t="n">
        <v>2</v>
      </c>
      <c r="B191" s="22" t="n">
        <v>214</v>
      </c>
      <c r="C191" s="23" t="s">
        <v>291</v>
      </c>
      <c r="D191" s="22" t="n">
        <v>2008</v>
      </c>
      <c r="E191" s="22" t="s">
        <v>2330</v>
      </c>
      <c r="F191" s="24" t="n">
        <v>0.0170405092592593</v>
      </c>
      <c r="G191" s="24" t="s">
        <v>2464</v>
      </c>
      <c r="H191" s="4" t="n">
        <v>2</v>
      </c>
      <c r="I191" s="5" t="n">
        <v>54</v>
      </c>
    </row>
    <row r="192" customFormat="false" ht="12.75" hidden="false" customHeight="true" outlineLevel="0" collapsed="false">
      <c r="A192" s="22" t="n">
        <v>3</v>
      </c>
      <c r="B192" s="22" t="n">
        <v>223</v>
      </c>
      <c r="C192" s="23" t="s">
        <v>277</v>
      </c>
      <c r="D192" s="22" t="n">
        <v>2007</v>
      </c>
      <c r="E192" s="22" t="s">
        <v>2364</v>
      </c>
      <c r="F192" s="24" t="n">
        <v>0.017224537037037</v>
      </c>
      <c r="G192" s="24" t="s">
        <v>2465</v>
      </c>
      <c r="H192" s="4" t="n">
        <v>3</v>
      </c>
      <c r="I192" s="5" t="n">
        <v>48</v>
      </c>
    </row>
    <row r="193" customFormat="false" ht="12.75" hidden="false" customHeight="true" outlineLevel="0" collapsed="false">
      <c r="A193" s="22" t="n">
        <v>4</v>
      </c>
      <c r="B193" s="22" t="n">
        <v>213</v>
      </c>
      <c r="C193" s="23" t="s">
        <v>287</v>
      </c>
      <c r="D193" s="22" t="n">
        <v>2007</v>
      </c>
      <c r="E193" s="22" t="s">
        <v>2330</v>
      </c>
      <c r="F193" s="24" t="n">
        <v>0.0176909722222222</v>
      </c>
      <c r="G193" s="24" t="s">
        <v>2466</v>
      </c>
      <c r="H193" s="4" t="n">
        <v>4</v>
      </c>
      <c r="I193" s="5" t="n">
        <v>43</v>
      </c>
    </row>
    <row r="194" customFormat="false" ht="12.75" hidden="false" customHeight="true" outlineLevel="0" collapsed="false">
      <c r="A194" s="22" t="n">
        <v>5</v>
      </c>
      <c r="B194" s="22" t="n">
        <v>217</v>
      </c>
      <c r="C194" s="23" t="s">
        <v>293</v>
      </c>
      <c r="D194" s="22" t="n">
        <v>2007</v>
      </c>
      <c r="E194" s="22" t="s">
        <v>2052</v>
      </c>
      <c r="F194" s="24" t="n">
        <v>0.0177361111111111</v>
      </c>
      <c r="G194" s="24" t="s">
        <v>2467</v>
      </c>
      <c r="H194" s="4" t="n">
        <v>5</v>
      </c>
      <c r="I194" s="5" t="n">
        <v>40</v>
      </c>
    </row>
    <row r="195" customFormat="false" ht="12.75" hidden="false" customHeight="true" outlineLevel="0" collapsed="false">
      <c r="A195" s="22" t="n">
        <v>6</v>
      </c>
      <c r="B195" s="22" t="n">
        <v>227</v>
      </c>
      <c r="C195" s="23" t="s">
        <v>1650</v>
      </c>
      <c r="D195" s="22" t="n">
        <v>2008</v>
      </c>
      <c r="E195" s="22" t="s">
        <v>2331</v>
      </c>
      <c r="F195" s="24" t="n">
        <v>0.0181724537037037</v>
      </c>
      <c r="G195" s="24" t="s">
        <v>2468</v>
      </c>
      <c r="H195" s="4" t="n">
        <v>6</v>
      </c>
      <c r="I195" s="5" t="n">
        <v>38</v>
      </c>
    </row>
    <row r="196" customFormat="false" ht="12.75" hidden="false" customHeight="true" outlineLevel="0" collapsed="false">
      <c r="A196" s="22" t="n">
        <v>7</v>
      </c>
      <c r="B196" s="22" t="n">
        <v>221</v>
      </c>
      <c r="C196" s="23" t="s">
        <v>303</v>
      </c>
      <c r="D196" s="22" t="n">
        <v>2008</v>
      </c>
      <c r="E196" s="22" t="s">
        <v>597</v>
      </c>
      <c r="F196" s="24" t="n">
        <v>0.0191168981481481</v>
      </c>
      <c r="G196" s="24" t="s">
        <v>2469</v>
      </c>
      <c r="H196" s="4" t="n">
        <v>7</v>
      </c>
      <c r="I196" s="5" t="n">
        <v>36</v>
      </c>
    </row>
    <row r="197" customFormat="false" ht="12.75" hidden="false" customHeight="true" outlineLevel="0" collapsed="false">
      <c r="A197" s="22" t="n">
        <v>8</v>
      </c>
      <c r="B197" s="22" t="n">
        <v>212</v>
      </c>
      <c r="C197" s="23" t="s">
        <v>1659</v>
      </c>
      <c r="D197" s="22" t="n">
        <v>2007</v>
      </c>
      <c r="E197" s="22" t="s">
        <v>2331</v>
      </c>
      <c r="F197" s="24" t="n">
        <v>0.0192847222222222</v>
      </c>
      <c r="G197" s="24" t="s">
        <v>2470</v>
      </c>
      <c r="H197" s="4" t="n">
        <v>8</v>
      </c>
      <c r="I197" s="5" t="n">
        <v>34</v>
      </c>
    </row>
    <row r="198" customFormat="false" ht="12.75" hidden="false" customHeight="true" outlineLevel="0" collapsed="false">
      <c r="A198" s="22" t="n">
        <v>9</v>
      </c>
      <c r="B198" s="22" t="n">
        <v>216</v>
      </c>
      <c r="C198" s="23" t="s">
        <v>314</v>
      </c>
      <c r="D198" s="22" t="n">
        <v>2007</v>
      </c>
      <c r="E198" s="22" t="s">
        <v>2330</v>
      </c>
      <c r="F198" s="24" t="n">
        <v>0.0193217592592593</v>
      </c>
      <c r="G198" s="24" t="s">
        <v>2471</v>
      </c>
      <c r="H198" s="4" t="n">
        <v>9</v>
      </c>
      <c r="I198" s="5" t="n">
        <v>32</v>
      </c>
    </row>
    <row r="199" customFormat="false" ht="12.75" hidden="false" customHeight="true" outlineLevel="0" collapsed="false">
      <c r="A199" s="22" t="n">
        <v>10</v>
      </c>
      <c r="B199" s="22" t="n">
        <v>224</v>
      </c>
      <c r="C199" s="23" t="s">
        <v>2472</v>
      </c>
      <c r="D199" s="22" t="n">
        <v>2007</v>
      </c>
      <c r="E199" s="22" t="s">
        <v>2385</v>
      </c>
      <c r="F199" s="24" t="n">
        <v>0.0202858796296296</v>
      </c>
      <c r="G199" s="24" t="s">
        <v>2473</v>
      </c>
      <c r="H199" s="4" t="n">
        <v>10</v>
      </c>
      <c r="I199" s="5" t="n">
        <v>31</v>
      </c>
    </row>
    <row r="200" customFormat="false" ht="12.75" hidden="false" customHeight="true" outlineLevel="0" collapsed="false">
      <c r="A200" s="22" t="n">
        <v>11</v>
      </c>
      <c r="B200" s="22" t="n">
        <v>215</v>
      </c>
      <c r="C200" s="23" t="s">
        <v>2474</v>
      </c>
      <c r="D200" s="22" t="n">
        <v>2007</v>
      </c>
      <c r="E200" s="22" t="s">
        <v>2330</v>
      </c>
      <c r="F200" s="24" t="n">
        <v>0.0212905092592593</v>
      </c>
      <c r="G200" s="24" t="s">
        <v>2475</v>
      </c>
      <c r="H200" s="4" t="n">
        <v>11</v>
      </c>
      <c r="I200" s="5" t="n">
        <v>30</v>
      </c>
    </row>
    <row r="201" customFormat="false" ht="12.75" hidden="false" customHeight="true" outlineLevel="0" collapsed="false">
      <c r="A201" s="22" t="n">
        <v>12</v>
      </c>
      <c r="B201" s="22" t="n">
        <v>220</v>
      </c>
      <c r="C201" s="23" t="s">
        <v>2476</v>
      </c>
      <c r="D201" s="22" t="n">
        <v>2008</v>
      </c>
      <c r="E201" s="22" t="s">
        <v>2330</v>
      </c>
      <c r="F201" s="24" t="n">
        <v>0.0215393518518519</v>
      </c>
      <c r="G201" s="24" t="s">
        <v>2477</v>
      </c>
      <c r="H201" s="4" t="n">
        <v>12</v>
      </c>
      <c r="I201" s="5" t="n">
        <v>28</v>
      </c>
    </row>
    <row r="202" customFormat="false" ht="12.75" hidden="false" customHeight="true" outlineLevel="0" collapsed="false">
      <c r="A202" s="22" t="n">
        <v>13</v>
      </c>
      <c r="B202" s="22" t="n">
        <v>222</v>
      </c>
      <c r="C202" s="23" t="s">
        <v>878</v>
      </c>
      <c r="D202" s="22" t="n">
        <v>2007</v>
      </c>
      <c r="E202" s="22" t="s">
        <v>597</v>
      </c>
      <c r="F202" s="24" t="n">
        <v>0.0215752314814815</v>
      </c>
      <c r="G202" s="24" t="s">
        <v>2478</v>
      </c>
      <c r="H202" s="4" t="n">
        <v>13</v>
      </c>
      <c r="I202" s="5" t="n">
        <v>26</v>
      </c>
    </row>
    <row r="203" customFormat="false" ht="12.75" hidden="false" customHeight="true" outlineLevel="0" collapsed="false">
      <c r="A203" s="22" t="n">
        <v>14</v>
      </c>
      <c r="B203" s="22" t="n">
        <v>219</v>
      </c>
      <c r="C203" s="23" t="s">
        <v>2479</v>
      </c>
      <c r="D203" s="22" t="n">
        <v>2007</v>
      </c>
      <c r="E203" s="22" t="s">
        <v>2364</v>
      </c>
      <c r="F203" s="24" t="n">
        <v>0.021962962962963</v>
      </c>
      <c r="G203" s="24" t="s">
        <v>2480</v>
      </c>
      <c r="H203" s="4" t="n">
        <v>14</v>
      </c>
      <c r="I203" s="5" t="n">
        <v>24</v>
      </c>
    </row>
    <row r="204" customFormat="false" ht="12.75" hidden="false" customHeight="true" outlineLevel="0" collapsed="false">
      <c r="A204" s="22" t="n">
        <v>15</v>
      </c>
      <c r="B204" s="22" t="n">
        <v>228</v>
      </c>
      <c r="C204" s="23" t="s">
        <v>1213</v>
      </c>
      <c r="D204" s="22" t="n">
        <v>2007</v>
      </c>
      <c r="E204" s="22" t="s">
        <v>2381</v>
      </c>
      <c r="F204" s="24" t="n">
        <v>0.0221689814814815</v>
      </c>
      <c r="G204" s="24" t="s">
        <v>2481</v>
      </c>
      <c r="H204" s="4" t="n">
        <v>15</v>
      </c>
      <c r="I204" s="5" t="n">
        <v>22</v>
      </c>
    </row>
    <row r="205" customFormat="false" ht="12.75" hidden="false" customHeight="true" outlineLevel="0" collapsed="false">
      <c r="A205" s="22" t="n">
        <v>16</v>
      </c>
      <c r="B205" s="22" t="n">
        <v>225</v>
      </c>
      <c r="C205" s="23" t="s">
        <v>2482</v>
      </c>
      <c r="D205" s="22" t="n">
        <v>2008</v>
      </c>
      <c r="E205" s="22" t="s">
        <v>2364</v>
      </c>
      <c r="F205" s="24" t="n">
        <v>0.0222662037037037</v>
      </c>
      <c r="G205" s="24" t="s">
        <v>2483</v>
      </c>
      <c r="H205" s="4" t="n">
        <v>16</v>
      </c>
      <c r="I205" s="5" t="n">
        <v>20</v>
      </c>
    </row>
    <row r="206" customFormat="false" ht="12.75" hidden="false" customHeight="true" outlineLevel="0" collapsed="false">
      <c r="A206" s="22" t="n">
        <v>17</v>
      </c>
      <c r="B206" s="22" t="n">
        <v>211</v>
      </c>
      <c r="C206" s="23" t="s">
        <v>2484</v>
      </c>
      <c r="D206" s="22" t="n">
        <v>2008</v>
      </c>
      <c r="E206" s="22" t="s">
        <v>2330</v>
      </c>
      <c r="F206" s="24" t="n">
        <v>0.0223449074074074</v>
      </c>
      <c r="G206" s="24" t="s">
        <v>2485</v>
      </c>
      <c r="H206" s="4" t="n">
        <v>17</v>
      </c>
      <c r="I206" s="5" t="n">
        <v>18</v>
      </c>
    </row>
    <row r="207" customFormat="false" ht="12.75" hidden="false" customHeight="true" outlineLevel="0" collapsed="false">
      <c r="A207" s="22" t="n">
        <v>18</v>
      </c>
      <c r="B207" s="22" t="n">
        <v>226</v>
      </c>
      <c r="C207" s="23" t="s">
        <v>298</v>
      </c>
      <c r="D207" s="22" t="n">
        <v>2008</v>
      </c>
      <c r="E207" s="22" t="s">
        <v>2330</v>
      </c>
      <c r="F207" s="24" t="n">
        <v>0.0294351851851852</v>
      </c>
      <c r="G207" s="24" t="s">
        <v>2486</v>
      </c>
      <c r="H207" s="4" t="n">
        <v>18</v>
      </c>
      <c r="I207" s="5" t="n">
        <v>16</v>
      </c>
    </row>
    <row r="209" s="61" customFormat="true" ht="15" hidden="false" customHeight="false" outlineLevel="0" collapsed="false">
      <c r="A209" s="61" t="s">
        <v>1266</v>
      </c>
      <c r="D209" s="61" t="s">
        <v>1293</v>
      </c>
    </row>
    <row r="210" s="21" customFormat="true" ht="34.5" hidden="false" customHeight="true" outlineLevel="0" collapsed="false">
      <c r="A210" s="18" t="s">
        <v>0</v>
      </c>
      <c r="B210" s="18" t="s">
        <v>48</v>
      </c>
      <c r="C210" s="18" t="s">
        <v>49</v>
      </c>
      <c r="D210" s="18" t="s">
        <v>50</v>
      </c>
      <c r="E210" s="18" t="s">
        <v>51</v>
      </c>
      <c r="F210" s="19" t="s">
        <v>52</v>
      </c>
      <c r="G210" s="18" t="s">
        <v>53</v>
      </c>
      <c r="H210" s="20" t="s">
        <v>0</v>
      </c>
      <c r="I210" s="20" t="s">
        <v>1</v>
      </c>
    </row>
    <row r="211" customFormat="false" ht="12.75" hidden="false" customHeight="true" outlineLevel="0" collapsed="false">
      <c r="A211" s="22" t="n">
        <v>1</v>
      </c>
      <c r="B211" s="22" t="n">
        <v>86</v>
      </c>
      <c r="C211" s="23" t="s">
        <v>2487</v>
      </c>
      <c r="D211" s="22" t="n">
        <v>2011</v>
      </c>
      <c r="E211" s="22" t="s">
        <v>2381</v>
      </c>
      <c r="F211" s="24" t="n">
        <v>0.00927662037037037</v>
      </c>
      <c r="G211" s="24" t="n">
        <v>0</v>
      </c>
      <c r="H211" s="4" t="n">
        <v>1</v>
      </c>
      <c r="I211" s="5" t="n">
        <v>60</v>
      </c>
    </row>
    <row r="212" customFormat="false" ht="12.75" hidden="false" customHeight="true" outlineLevel="0" collapsed="false">
      <c r="A212" s="22" t="n">
        <v>2</v>
      </c>
      <c r="B212" s="22" t="n">
        <v>66</v>
      </c>
      <c r="C212" s="23" t="s">
        <v>2020</v>
      </c>
      <c r="D212" s="22" t="n">
        <v>2011</v>
      </c>
      <c r="E212" s="22" t="s">
        <v>2381</v>
      </c>
      <c r="F212" s="24" t="n">
        <v>0.00934027777777778</v>
      </c>
      <c r="G212" s="24" t="s">
        <v>2488</v>
      </c>
      <c r="H212" s="4" t="n">
        <v>2</v>
      </c>
      <c r="I212" s="5" t="n">
        <v>54</v>
      </c>
    </row>
    <row r="213" customFormat="false" ht="12.75" hidden="false" customHeight="true" outlineLevel="0" collapsed="false">
      <c r="A213" s="22" t="n">
        <v>3</v>
      </c>
      <c r="B213" s="22" t="n">
        <v>94</v>
      </c>
      <c r="C213" s="23" t="s">
        <v>1068</v>
      </c>
      <c r="D213" s="22" t="n">
        <v>2011</v>
      </c>
      <c r="E213" s="22" t="s">
        <v>2331</v>
      </c>
      <c r="F213" s="24" t="n">
        <v>0.00970717592592593</v>
      </c>
      <c r="G213" s="24" t="s">
        <v>2489</v>
      </c>
      <c r="H213" s="4" t="n">
        <v>3</v>
      </c>
      <c r="I213" s="5" t="n">
        <v>48</v>
      </c>
    </row>
    <row r="214" customFormat="false" ht="12.75" hidden="false" customHeight="true" outlineLevel="0" collapsed="false">
      <c r="A214" s="22" t="n">
        <v>4</v>
      </c>
      <c r="B214" s="22" t="n">
        <v>65</v>
      </c>
      <c r="C214" s="23" t="s">
        <v>149</v>
      </c>
      <c r="D214" s="22" t="n">
        <v>2012</v>
      </c>
      <c r="E214" s="22" t="s">
        <v>2364</v>
      </c>
      <c r="F214" s="24" t="n">
        <v>0.00976736111111111</v>
      </c>
      <c r="G214" s="24" t="s">
        <v>2490</v>
      </c>
      <c r="H214" s="4" t="n">
        <v>4</v>
      </c>
      <c r="I214" s="5" t="n">
        <v>43</v>
      </c>
    </row>
    <row r="215" customFormat="false" ht="12.75" hidden="false" customHeight="true" outlineLevel="0" collapsed="false">
      <c r="A215" s="22" t="n">
        <v>5</v>
      </c>
      <c r="B215" s="22" t="n">
        <v>53</v>
      </c>
      <c r="C215" s="23" t="s">
        <v>154</v>
      </c>
      <c r="D215" s="22" t="n">
        <v>2011</v>
      </c>
      <c r="E215" s="22" t="s">
        <v>2330</v>
      </c>
      <c r="F215" s="24" t="n">
        <v>0.00996527777777778</v>
      </c>
      <c r="G215" s="24" t="s">
        <v>2491</v>
      </c>
      <c r="H215" s="4" t="n">
        <v>5</v>
      </c>
      <c r="I215" s="5" t="n">
        <v>40</v>
      </c>
    </row>
    <row r="216" customFormat="false" ht="12.75" hidden="false" customHeight="true" outlineLevel="0" collapsed="false">
      <c r="A216" s="22" t="n">
        <v>6</v>
      </c>
      <c r="B216" s="22" t="n">
        <v>88</v>
      </c>
      <c r="C216" s="23" t="s">
        <v>1557</v>
      </c>
      <c r="D216" s="22" t="n">
        <v>2011</v>
      </c>
      <c r="E216" s="22" t="s">
        <v>2330</v>
      </c>
      <c r="F216" s="24" t="n">
        <v>0.0100555555555556</v>
      </c>
      <c r="G216" s="24" t="s">
        <v>2492</v>
      </c>
      <c r="H216" s="4" t="n">
        <v>6</v>
      </c>
      <c r="I216" s="5" t="n">
        <v>38</v>
      </c>
    </row>
    <row r="217" customFormat="false" ht="12.75" hidden="false" customHeight="true" outlineLevel="0" collapsed="false">
      <c r="A217" s="22" t="n">
        <v>7</v>
      </c>
      <c r="B217" s="22" t="n">
        <v>100</v>
      </c>
      <c r="C217" s="23" t="s">
        <v>143</v>
      </c>
      <c r="D217" s="22" t="n">
        <v>2011</v>
      </c>
      <c r="E217" s="22" t="s">
        <v>2348</v>
      </c>
      <c r="F217" s="24" t="n">
        <v>0.0101273148148148</v>
      </c>
      <c r="G217" s="24" t="s">
        <v>2493</v>
      </c>
      <c r="H217" s="4" t="n">
        <v>7</v>
      </c>
      <c r="I217" s="5" t="n">
        <v>36</v>
      </c>
    </row>
    <row r="218" customFormat="false" ht="12.75" hidden="false" customHeight="true" outlineLevel="0" collapsed="false">
      <c r="A218" s="22" t="n">
        <v>8</v>
      </c>
      <c r="B218" s="22" t="n">
        <v>76</v>
      </c>
      <c r="C218" s="23" t="s">
        <v>2494</v>
      </c>
      <c r="D218" s="22" t="n">
        <v>2011</v>
      </c>
      <c r="E218" s="22" t="s">
        <v>2331</v>
      </c>
      <c r="F218" s="24" t="n">
        <v>0.0102106481481481</v>
      </c>
      <c r="G218" s="24" t="s">
        <v>1440</v>
      </c>
      <c r="H218" s="4" t="n">
        <v>8</v>
      </c>
      <c r="I218" s="5" t="n">
        <v>34</v>
      </c>
    </row>
    <row r="219" customFormat="false" ht="12.75" hidden="false" customHeight="true" outlineLevel="0" collapsed="false">
      <c r="A219" s="22" t="n">
        <v>9</v>
      </c>
      <c r="B219" s="22" t="n">
        <v>87</v>
      </c>
      <c r="C219" s="23" t="s">
        <v>179</v>
      </c>
      <c r="D219" s="22" t="n">
        <v>2012</v>
      </c>
      <c r="E219" s="22" t="s">
        <v>2330</v>
      </c>
      <c r="F219" s="24" t="n">
        <v>0.0102453703703704</v>
      </c>
      <c r="G219" s="24" t="s">
        <v>2495</v>
      </c>
      <c r="H219" s="4" t="n">
        <v>9</v>
      </c>
      <c r="I219" s="5" t="n">
        <v>32</v>
      </c>
    </row>
    <row r="220" customFormat="false" ht="12.75" hidden="false" customHeight="true" outlineLevel="0" collapsed="false">
      <c r="A220" s="22" t="n">
        <v>10</v>
      </c>
      <c r="B220" s="22" t="n">
        <v>63</v>
      </c>
      <c r="C220" s="23" t="s">
        <v>151</v>
      </c>
      <c r="D220" s="22" t="n">
        <v>2011</v>
      </c>
      <c r="E220" s="22" t="s">
        <v>2052</v>
      </c>
      <c r="F220" s="24" t="n">
        <v>0.0103136574074074</v>
      </c>
      <c r="G220" s="24" t="s">
        <v>2496</v>
      </c>
      <c r="H220" s="4" t="n">
        <v>10</v>
      </c>
      <c r="I220" s="5" t="n">
        <v>31</v>
      </c>
    </row>
    <row r="221" customFormat="false" ht="12.75" hidden="false" customHeight="true" outlineLevel="0" collapsed="false">
      <c r="A221" s="22" t="n">
        <v>11</v>
      </c>
      <c r="B221" s="22" t="n">
        <v>95</v>
      </c>
      <c r="C221" s="23" t="s">
        <v>163</v>
      </c>
      <c r="D221" s="22" t="n">
        <v>2012</v>
      </c>
      <c r="E221" s="22" t="s">
        <v>2331</v>
      </c>
      <c r="F221" s="24" t="n">
        <v>0.0104791666666667</v>
      </c>
      <c r="G221" s="24" t="s">
        <v>2497</v>
      </c>
      <c r="H221" s="4" t="n">
        <v>11</v>
      </c>
      <c r="I221" s="5" t="n">
        <v>30</v>
      </c>
    </row>
    <row r="222" customFormat="false" ht="12.75" hidden="false" customHeight="true" outlineLevel="0" collapsed="false">
      <c r="A222" s="22" t="n">
        <v>12</v>
      </c>
      <c r="B222" s="22" t="n">
        <v>57</v>
      </c>
      <c r="C222" s="23" t="s">
        <v>183</v>
      </c>
      <c r="D222" s="22" t="n">
        <v>2012</v>
      </c>
      <c r="E222" s="22" t="s">
        <v>2330</v>
      </c>
      <c r="F222" s="24" t="n">
        <v>0.0105347222222222</v>
      </c>
      <c r="G222" s="24" t="s">
        <v>2498</v>
      </c>
      <c r="H222" s="4" t="n">
        <v>12</v>
      </c>
      <c r="I222" s="5" t="n">
        <v>28</v>
      </c>
    </row>
    <row r="223" customFormat="false" ht="12.75" hidden="false" customHeight="true" outlineLevel="0" collapsed="false">
      <c r="A223" s="22" t="n">
        <v>13</v>
      </c>
      <c r="B223" s="22" t="n">
        <v>96</v>
      </c>
      <c r="C223" s="23" t="s">
        <v>2499</v>
      </c>
      <c r="D223" s="22" t="n">
        <v>2012</v>
      </c>
      <c r="E223" s="22" t="s">
        <v>2331</v>
      </c>
      <c r="F223" s="24" t="n">
        <v>0.0106238425925926</v>
      </c>
      <c r="G223" s="24" t="s">
        <v>2500</v>
      </c>
      <c r="H223" s="4" t="n">
        <v>13</v>
      </c>
      <c r="I223" s="5" t="n">
        <v>26</v>
      </c>
    </row>
    <row r="224" customFormat="false" ht="12.75" hidden="false" customHeight="true" outlineLevel="0" collapsed="false">
      <c r="A224" s="22" t="n">
        <v>14</v>
      </c>
      <c r="B224" s="22" t="n">
        <v>69</v>
      </c>
      <c r="C224" s="23" t="s">
        <v>2501</v>
      </c>
      <c r="D224" s="22" t="n">
        <v>2012</v>
      </c>
      <c r="E224" s="22" t="s">
        <v>2330</v>
      </c>
      <c r="F224" s="24" t="n">
        <v>0.0106574074074074</v>
      </c>
      <c r="G224" s="24" t="s">
        <v>2502</v>
      </c>
      <c r="H224" s="4" t="n">
        <v>14</v>
      </c>
      <c r="I224" s="5" t="n">
        <v>24</v>
      </c>
    </row>
    <row r="225" customFormat="false" ht="12.75" hidden="false" customHeight="true" outlineLevel="0" collapsed="false">
      <c r="A225" s="22" t="n">
        <v>15</v>
      </c>
      <c r="B225" s="22" t="n">
        <v>55</v>
      </c>
      <c r="C225" s="23" t="s">
        <v>167</v>
      </c>
      <c r="D225" s="22" t="n">
        <v>2011</v>
      </c>
      <c r="E225" s="22" t="s">
        <v>2364</v>
      </c>
      <c r="F225" s="24" t="n">
        <v>0.0107175925925926</v>
      </c>
      <c r="G225" s="24" t="s">
        <v>2503</v>
      </c>
      <c r="H225" s="4" t="n">
        <v>15</v>
      </c>
      <c r="I225" s="5" t="n">
        <v>22</v>
      </c>
    </row>
    <row r="226" customFormat="false" ht="12.75" hidden="false" customHeight="true" outlineLevel="0" collapsed="false">
      <c r="A226" s="22" t="n">
        <v>16</v>
      </c>
      <c r="B226" s="22" t="n">
        <v>67</v>
      </c>
      <c r="C226" s="23" t="s">
        <v>170</v>
      </c>
      <c r="D226" s="22" t="n">
        <v>2011</v>
      </c>
      <c r="E226" s="22" t="s">
        <v>2331</v>
      </c>
      <c r="F226" s="24" t="n">
        <v>0.0107407407407407</v>
      </c>
      <c r="G226" s="24" t="s">
        <v>2504</v>
      </c>
      <c r="H226" s="4" t="n">
        <v>16</v>
      </c>
      <c r="I226" s="5" t="n">
        <v>20</v>
      </c>
    </row>
    <row r="227" customFormat="false" ht="12.75" hidden="false" customHeight="true" outlineLevel="0" collapsed="false">
      <c r="A227" s="22" t="n">
        <v>17</v>
      </c>
      <c r="B227" s="22" t="n">
        <v>82</v>
      </c>
      <c r="C227" s="23" t="s">
        <v>1574</v>
      </c>
      <c r="D227" s="22" t="n">
        <v>2011</v>
      </c>
      <c r="E227" s="22" t="s">
        <v>2331</v>
      </c>
      <c r="F227" s="24" t="n">
        <v>0.0108113425925926</v>
      </c>
      <c r="G227" s="24" t="s">
        <v>1301</v>
      </c>
      <c r="H227" s="4" t="n">
        <v>17</v>
      </c>
      <c r="I227" s="5" t="n">
        <v>18</v>
      </c>
    </row>
    <row r="228" customFormat="false" ht="12.75" hidden="false" customHeight="true" outlineLevel="0" collapsed="false">
      <c r="A228" s="22" t="n">
        <v>18</v>
      </c>
      <c r="B228" s="22" t="n">
        <v>71</v>
      </c>
      <c r="C228" s="23" t="s">
        <v>625</v>
      </c>
      <c r="D228" s="22" t="n">
        <v>2011</v>
      </c>
      <c r="E228" s="22" t="s">
        <v>2052</v>
      </c>
      <c r="F228" s="24" t="n">
        <v>0.0108923611111111</v>
      </c>
      <c r="G228" s="24" t="s">
        <v>2505</v>
      </c>
      <c r="H228" s="4" t="n">
        <v>18</v>
      </c>
      <c r="I228" s="5" t="n">
        <v>16</v>
      </c>
    </row>
    <row r="229" customFormat="false" ht="12.75" hidden="false" customHeight="true" outlineLevel="0" collapsed="false">
      <c r="A229" s="22" t="n">
        <v>19</v>
      </c>
      <c r="B229" s="22" t="n">
        <v>81</v>
      </c>
      <c r="C229" s="23" t="s">
        <v>1088</v>
      </c>
      <c r="D229" s="22" t="n">
        <v>2011</v>
      </c>
      <c r="E229" s="22" t="s">
        <v>2381</v>
      </c>
      <c r="F229" s="24" t="n">
        <v>0.0109571759259259</v>
      </c>
      <c r="G229" s="24" t="s">
        <v>2506</v>
      </c>
      <c r="H229" s="4" t="n">
        <v>19</v>
      </c>
      <c r="I229" s="5" t="n">
        <v>14</v>
      </c>
    </row>
    <row r="230" customFormat="false" ht="12.75" hidden="false" customHeight="true" outlineLevel="0" collapsed="false">
      <c r="A230" s="22" t="n">
        <v>20</v>
      </c>
      <c r="B230" s="22" t="n">
        <v>68</v>
      </c>
      <c r="C230" s="23" t="s">
        <v>2507</v>
      </c>
      <c r="D230" s="22" t="n">
        <v>2012</v>
      </c>
      <c r="E230" s="22" t="s">
        <v>2381</v>
      </c>
      <c r="F230" s="24" t="n">
        <v>0.0109826388888889</v>
      </c>
      <c r="G230" s="24" t="s">
        <v>2508</v>
      </c>
      <c r="H230" s="4" t="n">
        <v>20</v>
      </c>
      <c r="I230" s="5" t="n">
        <v>12</v>
      </c>
    </row>
    <row r="231" customFormat="false" ht="12.75" hidden="false" customHeight="true" outlineLevel="0" collapsed="false">
      <c r="A231" s="22" t="n">
        <v>21</v>
      </c>
      <c r="B231" s="22" t="n">
        <v>85</v>
      </c>
      <c r="C231" s="23" t="s">
        <v>1303</v>
      </c>
      <c r="D231" s="22" t="n">
        <v>2012</v>
      </c>
      <c r="E231" s="22" t="s">
        <v>2330</v>
      </c>
      <c r="F231" s="24" t="n">
        <v>0.0109907407407407</v>
      </c>
      <c r="G231" s="24" t="s">
        <v>2509</v>
      </c>
      <c r="H231" s="4" t="n">
        <v>21</v>
      </c>
      <c r="I231" s="5" t="n">
        <v>10</v>
      </c>
    </row>
    <row r="232" customFormat="false" ht="12.75" hidden="false" customHeight="true" outlineLevel="0" collapsed="false">
      <c r="A232" s="22" t="n">
        <v>22</v>
      </c>
      <c r="B232" s="22" t="n">
        <v>83</v>
      </c>
      <c r="C232" s="23" t="s">
        <v>198</v>
      </c>
      <c r="D232" s="22" t="n">
        <v>2012</v>
      </c>
      <c r="E232" s="22" t="s">
        <v>2333</v>
      </c>
      <c r="F232" s="24" t="n">
        <v>0.0109953703703704</v>
      </c>
      <c r="G232" s="24" t="s">
        <v>2510</v>
      </c>
      <c r="H232" s="4" t="n">
        <v>22</v>
      </c>
      <c r="I232" s="5" t="n">
        <v>9</v>
      </c>
    </row>
    <row r="233" customFormat="false" ht="12.75" hidden="false" customHeight="true" outlineLevel="0" collapsed="false">
      <c r="A233" s="22" t="n">
        <v>23</v>
      </c>
      <c r="B233" s="22" t="n">
        <v>62</v>
      </c>
      <c r="C233" s="23" t="s">
        <v>1083</v>
      </c>
      <c r="D233" s="22" t="n">
        <v>2011</v>
      </c>
      <c r="E233" s="22" t="s">
        <v>2381</v>
      </c>
      <c r="F233" s="24" t="n">
        <v>0.0111238425925926</v>
      </c>
      <c r="G233" s="24" t="s">
        <v>2511</v>
      </c>
      <c r="H233" s="4" t="n">
        <v>23</v>
      </c>
      <c r="I233" s="5" t="n">
        <v>8</v>
      </c>
    </row>
    <row r="234" customFormat="false" ht="12.75" hidden="false" customHeight="true" outlineLevel="0" collapsed="false">
      <c r="A234" s="22" t="n">
        <v>24</v>
      </c>
      <c r="B234" s="22" t="n">
        <v>52</v>
      </c>
      <c r="C234" s="23" t="s">
        <v>638</v>
      </c>
      <c r="D234" s="22" t="n">
        <v>2012</v>
      </c>
      <c r="E234" s="22" t="s">
        <v>597</v>
      </c>
      <c r="F234" s="24" t="n">
        <v>0.0112534722222222</v>
      </c>
      <c r="G234" s="24" t="s">
        <v>2512</v>
      </c>
      <c r="H234" s="4" t="n">
        <v>24</v>
      </c>
      <c r="I234" s="5" t="n">
        <v>7</v>
      </c>
    </row>
    <row r="235" customFormat="false" ht="12.75" hidden="false" customHeight="true" outlineLevel="0" collapsed="false">
      <c r="A235" s="22" t="n">
        <v>25</v>
      </c>
      <c r="B235" s="22" t="n">
        <v>73</v>
      </c>
      <c r="C235" s="23" t="s">
        <v>188</v>
      </c>
      <c r="D235" s="22" t="n">
        <v>2012</v>
      </c>
      <c r="E235" s="22" t="s">
        <v>2333</v>
      </c>
      <c r="F235" s="24" t="n">
        <v>0.0112881944444444</v>
      </c>
      <c r="G235" s="24" t="s">
        <v>2513</v>
      </c>
      <c r="H235" s="4" t="n">
        <v>25</v>
      </c>
      <c r="I235" s="5" t="n">
        <v>6</v>
      </c>
    </row>
    <row r="236" customFormat="false" ht="12.75" hidden="false" customHeight="true" outlineLevel="0" collapsed="false">
      <c r="A236" s="22" t="n">
        <v>26</v>
      </c>
      <c r="B236" s="22" t="n">
        <v>77</v>
      </c>
      <c r="C236" s="23" t="s">
        <v>171</v>
      </c>
      <c r="D236" s="22" t="n">
        <v>2012</v>
      </c>
      <c r="E236" s="22" t="s">
        <v>2331</v>
      </c>
      <c r="F236" s="24" t="n">
        <v>0.0112962962962963</v>
      </c>
      <c r="G236" s="24" t="s">
        <v>2514</v>
      </c>
      <c r="H236" s="4" t="n">
        <v>26</v>
      </c>
      <c r="I236" s="5" t="n">
        <v>5</v>
      </c>
    </row>
    <row r="237" customFormat="false" ht="12.75" hidden="false" customHeight="true" outlineLevel="0" collapsed="false">
      <c r="A237" s="22" t="n">
        <v>27</v>
      </c>
      <c r="B237" s="22" t="n">
        <v>93</v>
      </c>
      <c r="C237" s="23" t="s">
        <v>165</v>
      </c>
      <c r="D237" s="22" t="n">
        <v>2011</v>
      </c>
      <c r="E237" s="22" t="s">
        <v>2333</v>
      </c>
      <c r="F237" s="24" t="n">
        <v>0.0113298611111111</v>
      </c>
      <c r="G237" s="24" t="s">
        <v>2515</v>
      </c>
      <c r="H237" s="4" t="n">
        <v>27</v>
      </c>
      <c r="I237" s="5" t="n">
        <v>4</v>
      </c>
    </row>
    <row r="238" customFormat="false" ht="12.75" hidden="false" customHeight="true" outlineLevel="0" collapsed="false">
      <c r="A238" s="22" t="n">
        <v>28</v>
      </c>
      <c r="B238" s="22" t="n">
        <v>89</v>
      </c>
      <c r="C238" s="23" t="s">
        <v>161</v>
      </c>
      <c r="D238" s="22" t="n">
        <v>2011</v>
      </c>
      <c r="E238" s="22" t="s">
        <v>597</v>
      </c>
      <c r="F238" s="24" t="n">
        <v>0.0113645833333333</v>
      </c>
      <c r="G238" s="24" t="s">
        <v>2516</v>
      </c>
      <c r="H238" s="4" t="n">
        <v>28</v>
      </c>
      <c r="I238" s="5" t="n">
        <v>3</v>
      </c>
    </row>
    <row r="239" customFormat="false" ht="12.75" hidden="false" customHeight="true" outlineLevel="0" collapsed="false">
      <c r="A239" s="22" t="n">
        <v>29</v>
      </c>
      <c r="B239" s="22" t="n">
        <v>72</v>
      </c>
      <c r="C239" s="23" t="s">
        <v>1567</v>
      </c>
      <c r="D239" s="22" t="n">
        <v>2011</v>
      </c>
      <c r="E239" s="22" t="s">
        <v>2331</v>
      </c>
      <c r="F239" s="24" t="n">
        <v>0.0113923611111111</v>
      </c>
      <c r="G239" s="24" t="s">
        <v>2517</v>
      </c>
      <c r="H239" s="4" t="n">
        <v>29</v>
      </c>
      <c r="I239" s="5" t="n">
        <v>2</v>
      </c>
    </row>
    <row r="240" customFormat="false" ht="12.75" hidden="false" customHeight="true" outlineLevel="0" collapsed="false">
      <c r="A240" s="22" t="n">
        <v>30</v>
      </c>
      <c r="B240" s="22" t="n">
        <v>59</v>
      </c>
      <c r="C240" s="23" t="s">
        <v>173</v>
      </c>
      <c r="D240" s="22" t="n">
        <v>2011</v>
      </c>
      <c r="E240" s="22" t="s">
        <v>2333</v>
      </c>
      <c r="F240" s="24" t="n">
        <v>0.0114456018518519</v>
      </c>
      <c r="G240" s="24" t="s">
        <v>1302</v>
      </c>
      <c r="H240" s="4" t="n">
        <v>30</v>
      </c>
      <c r="I240" s="5" t="n">
        <v>1</v>
      </c>
    </row>
    <row r="241" customFormat="false" ht="12.75" hidden="false" customHeight="true" outlineLevel="0" collapsed="false">
      <c r="A241" s="22" t="n">
        <v>31</v>
      </c>
      <c r="B241" s="22" t="n">
        <v>92</v>
      </c>
      <c r="C241" s="23" t="s">
        <v>177</v>
      </c>
      <c r="D241" s="22" t="n">
        <v>2011</v>
      </c>
      <c r="E241" s="22" t="s">
        <v>2364</v>
      </c>
      <c r="F241" s="24" t="n">
        <v>0.0114814814814815</v>
      </c>
      <c r="G241" s="24" t="s">
        <v>2518</v>
      </c>
      <c r="H241" s="4" t="s">
        <v>40</v>
      </c>
      <c r="I241" s="5" t="n">
        <v>1</v>
      </c>
    </row>
    <row r="242" customFormat="false" ht="12.75" hidden="false" customHeight="true" outlineLevel="0" collapsed="false">
      <c r="A242" s="22" t="n">
        <v>32</v>
      </c>
      <c r="B242" s="22" t="n">
        <v>75</v>
      </c>
      <c r="C242" s="23" t="s">
        <v>1102</v>
      </c>
      <c r="D242" s="22" t="n">
        <v>2011</v>
      </c>
      <c r="E242" s="22" t="s">
        <v>2381</v>
      </c>
      <c r="F242" s="24" t="n">
        <v>0.0116527777777778</v>
      </c>
      <c r="G242" s="24" t="s">
        <v>2519</v>
      </c>
      <c r="H242" s="4" t="s">
        <v>40</v>
      </c>
      <c r="I242" s="5" t="n">
        <v>1</v>
      </c>
    </row>
    <row r="243" customFormat="false" ht="12.75" hidden="false" customHeight="true" outlineLevel="0" collapsed="false">
      <c r="A243" s="22" t="n">
        <v>33</v>
      </c>
      <c r="B243" s="22" t="n">
        <v>51</v>
      </c>
      <c r="C243" s="23" t="s">
        <v>190</v>
      </c>
      <c r="D243" s="22" t="n">
        <v>2012</v>
      </c>
      <c r="E243" s="22" t="s">
        <v>597</v>
      </c>
      <c r="F243" s="24" t="n">
        <v>0.0116805555555556</v>
      </c>
      <c r="G243" s="24" t="s">
        <v>2520</v>
      </c>
      <c r="H243" s="4" t="s">
        <v>40</v>
      </c>
      <c r="I243" s="5" t="n">
        <v>1</v>
      </c>
    </row>
    <row r="244" customFormat="false" ht="12.75" hidden="false" customHeight="true" outlineLevel="0" collapsed="false">
      <c r="A244" s="22" t="n">
        <v>34</v>
      </c>
      <c r="B244" s="22" t="n">
        <v>80</v>
      </c>
      <c r="C244" s="23" t="s">
        <v>2044</v>
      </c>
      <c r="D244" s="22" t="n">
        <v>2012</v>
      </c>
      <c r="E244" s="22" t="s">
        <v>2381</v>
      </c>
      <c r="F244" s="24" t="n">
        <v>0.0117361111111111</v>
      </c>
      <c r="G244" s="24" t="s">
        <v>2521</v>
      </c>
      <c r="H244" s="4" t="s">
        <v>40</v>
      </c>
      <c r="I244" s="5" t="n">
        <v>1</v>
      </c>
    </row>
    <row r="245" customFormat="false" ht="12.75" hidden="false" customHeight="true" outlineLevel="0" collapsed="false">
      <c r="A245" s="22" t="n">
        <v>35</v>
      </c>
      <c r="B245" s="22" t="n">
        <v>70</v>
      </c>
      <c r="C245" s="23" t="s">
        <v>194</v>
      </c>
      <c r="D245" s="22" t="n">
        <v>2012</v>
      </c>
      <c r="E245" s="22" t="s">
        <v>2364</v>
      </c>
      <c r="F245" s="24" t="n">
        <v>0.0120914351851852</v>
      </c>
      <c r="G245" s="24" t="s">
        <v>2522</v>
      </c>
      <c r="H245" s="4" t="s">
        <v>40</v>
      </c>
      <c r="I245" s="5" t="n">
        <v>1</v>
      </c>
    </row>
    <row r="246" customFormat="false" ht="12.75" hidden="false" customHeight="true" outlineLevel="0" collapsed="false">
      <c r="A246" s="22" t="n">
        <v>36</v>
      </c>
      <c r="B246" s="22" t="n">
        <v>54</v>
      </c>
      <c r="C246" s="23" t="s">
        <v>2056</v>
      </c>
      <c r="D246" s="22" t="n">
        <v>2012</v>
      </c>
      <c r="E246" s="22" t="s">
        <v>2381</v>
      </c>
      <c r="F246" s="24" t="n">
        <v>0.012306712962963</v>
      </c>
      <c r="G246" s="24" t="s">
        <v>2523</v>
      </c>
      <c r="H246" s="4" t="s">
        <v>40</v>
      </c>
      <c r="I246" s="5" t="n">
        <v>1</v>
      </c>
    </row>
    <row r="247" customFormat="false" ht="12.75" hidden="false" customHeight="true" outlineLevel="0" collapsed="false">
      <c r="A247" s="22" t="n">
        <v>37</v>
      </c>
      <c r="B247" s="22" t="n">
        <v>64</v>
      </c>
      <c r="C247" s="23" t="s">
        <v>215</v>
      </c>
      <c r="D247" s="22" t="n">
        <v>2012</v>
      </c>
      <c r="E247" s="22" t="s">
        <v>2385</v>
      </c>
      <c r="F247" s="24" t="n">
        <v>0.0124479166666667</v>
      </c>
      <c r="G247" s="24" t="s">
        <v>2524</v>
      </c>
      <c r="H247" s="4" t="s">
        <v>40</v>
      </c>
      <c r="I247" s="5" t="n">
        <v>1</v>
      </c>
    </row>
    <row r="248" customFormat="false" ht="12.75" hidden="false" customHeight="true" outlineLevel="0" collapsed="false">
      <c r="A248" s="22" t="n">
        <v>38</v>
      </c>
      <c r="B248" s="22" t="n">
        <v>84</v>
      </c>
      <c r="C248" s="23" t="s">
        <v>1117</v>
      </c>
      <c r="D248" s="22" t="n">
        <v>2012</v>
      </c>
      <c r="E248" s="22" t="s">
        <v>2364</v>
      </c>
      <c r="F248" s="24" t="n">
        <v>0.0124641203703704</v>
      </c>
      <c r="G248" s="24" t="s">
        <v>2525</v>
      </c>
      <c r="H248" s="4" t="s">
        <v>40</v>
      </c>
      <c r="I248" s="5" t="n">
        <v>1</v>
      </c>
    </row>
    <row r="249" customFormat="false" ht="12.75" hidden="false" customHeight="true" outlineLevel="0" collapsed="false">
      <c r="A249" s="22" t="n">
        <v>39</v>
      </c>
      <c r="B249" s="22" t="n">
        <v>58</v>
      </c>
      <c r="C249" s="23" t="s">
        <v>209</v>
      </c>
      <c r="D249" s="22" t="n">
        <v>2011</v>
      </c>
      <c r="E249" s="22" t="s">
        <v>2331</v>
      </c>
      <c r="F249" s="24" t="n">
        <v>0.0128344907407407</v>
      </c>
      <c r="G249" s="24" t="s">
        <v>2526</v>
      </c>
      <c r="H249" s="4" t="s">
        <v>40</v>
      </c>
      <c r="I249" s="5" t="n">
        <v>1</v>
      </c>
    </row>
    <row r="250" customFormat="false" ht="12.75" hidden="false" customHeight="true" outlineLevel="0" collapsed="false">
      <c r="A250" s="22" t="n">
        <v>40</v>
      </c>
      <c r="B250" s="22" t="n">
        <v>74</v>
      </c>
      <c r="C250" s="23" t="s">
        <v>1319</v>
      </c>
      <c r="D250" s="22" t="n">
        <v>2011</v>
      </c>
      <c r="E250" s="22" t="s">
        <v>2330</v>
      </c>
      <c r="F250" s="24" t="n">
        <v>0.01290625</v>
      </c>
      <c r="G250" s="24" t="s">
        <v>2527</v>
      </c>
      <c r="H250" s="4" t="s">
        <v>40</v>
      </c>
      <c r="I250" s="5" t="n">
        <v>1</v>
      </c>
    </row>
    <row r="251" customFormat="false" ht="12.75" hidden="false" customHeight="true" outlineLevel="0" collapsed="false">
      <c r="A251" s="22" t="n">
        <v>41</v>
      </c>
      <c r="B251" s="22" t="n">
        <v>61</v>
      </c>
      <c r="C251" s="23" t="s">
        <v>196</v>
      </c>
      <c r="D251" s="22" t="n">
        <v>2011</v>
      </c>
      <c r="E251" s="22" t="s">
        <v>2331</v>
      </c>
      <c r="F251" s="24" t="n">
        <v>0.0129780092592593</v>
      </c>
      <c r="G251" s="24" t="s">
        <v>2528</v>
      </c>
      <c r="H251" s="4" t="s">
        <v>40</v>
      </c>
      <c r="I251" s="5" t="n">
        <v>1</v>
      </c>
    </row>
    <row r="252" customFormat="false" ht="12.75" hidden="false" customHeight="true" outlineLevel="0" collapsed="false">
      <c r="A252" s="22" t="n">
        <v>42</v>
      </c>
      <c r="B252" s="22" t="n">
        <v>78</v>
      </c>
      <c r="C252" s="23" t="s">
        <v>1109</v>
      </c>
      <c r="D252" s="22" t="n">
        <v>2011</v>
      </c>
      <c r="E252" s="22" t="s">
        <v>2381</v>
      </c>
      <c r="F252" s="24" t="n">
        <v>0.0133020833333333</v>
      </c>
      <c r="G252" s="24" t="s">
        <v>2529</v>
      </c>
      <c r="H252" s="4" t="s">
        <v>40</v>
      </c>
      <c r="I252" s="5" t="n">
        <v>1</v>
      </c>
    </row>
    <row r="253" customFormat="false" ht="12.75" hidden="false" customHeight="true" outlineLevel="0" collapsed="false">
      <c r="A253" s="22" t="n">
        <v>43</v>
      </c>
      <c r="B253" s="22" t="n">
        <v>91</v>
      </c>
      <c r="C253" s="23" t="s">
        <v>1585</v>
      </c>
      <c r="D253" s="22" t="n">
        <v>2012</v>
      </c>
      <c r="E253" s="22" t="s">
        <v>2331</v>
      </c>
      <c r="F253" s="24" t="n">
        <v>0.0134537037037037</v>
      </c>
      <c r="G253" s="24" t="s">
        <v>2530</v>
      </c>
      <c r="H253" s="4" t="s">
        <v>40</v>
      </c>
      <c r="I253" s="5" t="n">
        <v>1</v>
      </c>
    </row>
    <row r="254" customFormat="false" ht="12.75" hidden="false" customHeight="true" outlineLevel="0" collapsed="false">
      <c r="A254" s="22" t="n">
        <v>44</v>
      </c>
      <c r="B254" s="22" t="n">
        <v>97</v>
      </c>
      <c r="C254" s="23" t="s">
        <v>2531</v>
      </c>
      <c r="D254" s="22" t="n">
        <v>2011</v>
      </c>
      <c r="E254" s="22" t="s">
        <v>2331</v>
      </c>
      <c r="F254" s="24" t="n">
        <v>0.0135185185185185</v>
      </c>
      <c r="G254" s="24" t="s">
        <v>2532</v>
      </c>
      <c r="H254" s="4" t="s">
        <v>40</v>
      </c>
      <c r="I254" s="5" t="n">
        <v>1</v>
      </c>
    </row>
    <row r="255" customFormat="false" ht="12.75" hidden="false" customHeight="true" outlineLevel="0" collapsed="false">
      <c r="A255" s="22" t="n">
        <v>45</v>
      </c>
      <c r="B255" s="22" t="n">
        <v>99</v>
      </c>
      <c r="C255" s="23" t="s">
        <v>2533</v>
      </c>
      <c r="D255" s="22" t="n">
        <v>2012</v>
      </c>
      <c r="E255" s="22" t="s">
        <v>2330</v>
      </c>
      <c r="F255" s="24" t="n">
        <v>0.0136296296296296</v>
      </c>
      <c r="G255" s="24" t="s">
        <v>2534</v>
      </c>
      <c r="H255" s="4" t="s">
        <v>40</v>
      </c>
      <c r="I255" s="5" t="n">
        <v>1</v>
      </c>
    </row>
    <row r="256" customFormat="false" ht="12.75" hidden="false" customHeight="true" outlineLevel="0" collapsed="false">
      <c r="A256" s="22" t="n">
        <v>46</v>
      </c>
      <c r="B256" s="22" t="n">
        <v>56</v>
      </c>
      <c r="C256" s="23" t="s">
        <v>208</v>
      </c>
      <c r="D256" s="22" t="n">
        <v>2012</v>
      </c>
      <c r="E256" s="22" t="s">
        <v>2331</v>
      </c>
      <c r="F256" s="24" t="n">
        <v>0.0136944444444444</v>
      </c>
      <c r="G256" s="24" t="s">
        <v>2535</v>
      </c>
      <c r="H256" s="4" t="s">
        <v>40</v>
      </c>
      <c r="I256" s="5" t="n">
        <v>1</v>
      </c>
    </row>
    <row r="257" customFormat="false" ht="12.75" hidden="false" customHeight="true" outlineLevel="0" collapsed="false">
      <c r="A257" s="22" t="n">
        <v>47</v>
      </c>
      <c r="B257" s="22" t="n">
        <v>101</v>
      </c>
      <c r="C257" s="23" t="s">
        <v>1119</v>
      </c>
      <c r="D257" s="22" t="n">
        <v>2012</v>
      </c>
      <c r="E257" s="22" t="s">
        <v>2381</v>
      </c>
      <c r="F257" s="24" t="n">
        <v>0.0162893518518519</v>
      </c>
      <c r="G257" s="24" t="s">
        <v>2536</v>
      </c>
      <c r="H257" s="4" t="s">
        <v>40</v>
      </c>
      <c r="I257" s="5" t="n">
        <v>1</v>
      </c>
    </row>
    <row r="258" customFormat="false" ht="12.75" hidden="false" customHeight="true" outlineLevel="0" collapsed="false">
      <c r="A258" s="22" t="n">
        <v>48</v>
      </c>
      <c r="B258" s="22" t="n">
        <v>79</v>
      </c>
      <c r="C258" s="23" t="s">
        <v>645</v>
      </c>
      <c r="D258" s="22" t="n">
        <v>2011</v>
      </c>
      <c r="E258" s="22" t="s">
        <v>597</v>
      </c>
      <c r="F258" s="24" t="n">
        <v>0.0171296296296296</v>
      </c>
      <c r="G258" s="24" t="s">
        <v>2537</v>
      </c>
      <c r="H258" s="4" t="s">
        <v>40</v>
      </c>
      <c r="I258" s="5" t="n">
        <v>1</v>
      </c>
    </row>
    <row r="259" customFormat="false" ht="12.75" hidden="false" customHeight="true" outlineLevel="0" collapsed="false">
      <c r="A259" s="22"/>
      <c r="B259" s="22" t="n">
        <v>60</v>
      </c>
      <c r="C259" s="23" t="s">
        <v>2538</v>
      </c>
      <c r="D259" s="22" t="n">
        <v>2012</v>
      </c>
      <c r="E259" s="22" t="s">
        <v>2539</v>
      </c>
      <c r="F259" s="24" t="s">
        <v>1272</v>
      </c>
      <c r="G259" s="24" t="s">
        <v>2334</v>
      </c>
      <c r="H259" s="24"/>
      <c r="I259" s="24"/>
    </row>
    <row r="260" customFormat="false" ht="12.75" hidden="false" customHeight="true" outlineLevel="0" collapsed="false">
      <c r="A260" s="22"/>
      <c r="B260" s="22" t="n">
        <v>90</v>
      </c>
      <c r="C260" s="23" t="s">
        <v>2540</v>
      </c>
      <c r="D260" s="22" t="n">
        <v>2011</v>
      </c>
      <c r="E260" s="22" t="s">
        <v>2052</v>
      </c>
      <c r="F260" s="24" t="s">
        <v>1272</v>
      </c>
      <c r="G260" s="24" t="s">
        <v>2334</v>
      </c>
      <c r="H260" s="24"/>
      <c r="I260" s="24"/>
    </row>
    <row r="261" customFormat="false" ht="12.75" hidden="false" customHeight="true" outlineLevel="0" collapsed="false">
      <c r="A261" s="22"/>
      <c r="B261" s="22" t="n">
        <v>98</v>
      </c>
      <c r="C261" s="23" t="s">
        <v>1587</v>
      </c>
      <c r="D261" s="22" t="n">
        <v>2012</v>
      </c>
      <c r="E261" s="22" t="s">
        <v>2364</v>
      </c>
      <c r="F261" s="24" t="s">
        <v>1272</v>
      </c>
      <c r="G261" s="24" t="s">
        <v>2334</v>
      </c>
      <c r="H261" s="24"/>
      <c r="I261" s="24"/>
    </row>
    <row r="263" customFormat="false" ht="15" hidden="false" customHeight="false" outlineLevel="0" collapsed="false">
      <c r="C263" s="67" t="s">
        <v>2541</v>
      </c>
      <c r="D263" s="67" t="n">
        <f aca="false">A258+A207+A185+A140+A116+A105+A21+A70</f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D550" activeCellId="0" sqref="D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68" width="16.42"/>
    <col collapsed="false" customWidth="true" hidden="false" outlineLevel="0" max="9" min="9" style="68" width="16.56"/>
    <col collapsed="false" customWidth="true" hidden="false" outlineLevel="0" max="10" min="10" style="38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9" t="s">
        <v>2542</v>
      </c>
      <c r="C2" s="69"/>
      <c r="D2" s="69"/>
      <c r="E2" s="69"/>
      <c r="F2" s="69"/>
      <c r="G2" s="69"/>
      <c r="H2" s="69"/>
      <c r="I2" s="69"/>
    </row>
    <row r="3" customFormat="false" ht="20.25" hidden="false" customHeight="false" outlineLevel="0" collapsed="false">
      <c r="B3" s="70" t="s">
        <v>3</v>
      </c>
      <c r="C3" s="70" t="s">
        <v>2543</v>
      </c>
      <c r="D3" s="70"/>
      <c r="E3" s="71"/>
      <c r="F3" s="72"/>
    </row>
    <row r="4" customFormat="false" ht="15.75" hidden="false" customHeight="false" outlineLevel="0" collapsed="false">
      <c r="C4" s="73"/>
      <c r="F4" s="1"/>
    </row>
    <row r="5" s="75" customFormat="true" ht="54" hidden="false" customHeight="true" outlineLevel="0" collapsed="false">
      <c r="A5" s="74" t="s">
        <v>2544</v>
      </c>
      <c r="B5" s="74" t="s">
        <v>2545</v>
      </c>
      <c r="C5" s="74" t="s">
        <v>2546</v>
      </c>
      <c r="D5" s="74" t="s">
        <v>2547</v>
      </c>
      <c r="E5" s="74" t="s">
        <v>2548</v>
      </c>
      <c r="F5" s="74" t="s">
        <v>2549</v>
      </c>
      <c r="G5" s="74" t="s">
        <v>2550</v>
      </c>
      <c r="H5" s="74" t="s">
        <v>2551</v>
      </c>
      <c r="I5" s="74" t="s">
        <v>2552</v>
      </c>
      <c r="J5" s="74" t="s">
        <v>2553</v>
      </c>
      <c r="K5" s="74" t="s">
        <v>2554</v>
      </c>
      <c r="L5" s="74" t="s">
        <v>2555</v>
      </c>
    </row>
    <row r="6" s="81" customFormat="true" ht="15.75" hidden="false" customHeight="false" outlineLevel="0" collapsed="false">
      <c r="A6" s="76" t="n">
        <v>1</v>
      </c>
      <c r="B6" s="77" t="s">
        <v>379</v>
      </c>
      <c r="C6" s="78" t="n">
        <v>2013</v>
      </c>
      <c r="D6" s="78" t="s">
        <v>85</v>
      </c>
      <c r="E6" s="79" t="n">
        <v>60</v>
      </c>
      <c r="F6" s="79" t="n">
        <v>60</v>
      </c>
      <c r="G6" s="79" t="n">
        <v>60</v>
      </c>
      <c r="H6" s="80" t="n">
        <v>60</v>
      </c>
      <c r="I6" s="79"/>
      <c r="J6" s="79"/>
      <c r="K6" s="79" t="n">
        <v>60</v>
      </c>
      <c r="L6" s="79" t="n">
        <f aca="false">E6+F6+G6+H6+I6+J6+K6</f>
        <v>300</v>
      </c>
    </row>
    <row r="7" s="81" customFormat="true" ht="15.75" hidden="false" customHeight="false" outlineLevel="0" collapsed="false">
      <c r="A7" s="76" t="n">
        <v>2</v>
      </c>
      <c r="B7" s="77" t="s">
        <v>691</v>
      </c>
      <c r="C7" s="78" t="n">
        <v>2013</v>
      </c>
      <c r="D7" s="78" t="s">
        <v>597</v>
      </c>
      <c r="E7" s="79" t="n">
        <v>48</v>
      </c>
      <c r="F7" s="79" t="n">
        <v>36</v>
      </c>
      <c r="G7" s="79" t="n">
        <v>48</v>
      </c>
      <c r="H7" s="80" t="n">
        <v>38</v>
      </c>
      <c r="I7" s="79"/>
      <c r="J7" s="79" t="n">
        <v>40</v>
      </c>
      <c r="K7" s="79" t="n">
        <v>48</v>
      </c>
      <c r="L7" s="79" t="n">
        <f aca="false">E7+F7+G7+H7+I7+J7+K7</f>
        <v>258</v>
      </c>
    </row>
    <row r="8" s="81" customFormat="true" ht="15.75" hidden="false" customHeight="false" outlineLevel="0" collapsed="false">
      <c r="A8" s="76" t="n">
        <v>3</v>
      </c>
      <c r="B8" s="77" t="s">
        <v>384</v>
      </c>
      <c r="C8" s="78" t="n">
        <v>2014</v>
      </c>
      <c r="D8" s="78" t="s">
        <v>385</v>
      </c>
      <c r="E8" s="79" t="n">
        <v>43</v>
      </c>
      <c r="F8" s="79" t="n">
        <v>48</v>
      </c>
      <c r="G8" s="79" t="n">
        <v>54</v>
      </c>
      <c r="H8" s="80" t="n">
        <v>40</v>
      </c>
      <c r="I8" s="79"/>
      <c r="J8" s="79" t="n">
        <v>38</v>
      </c>
      <c r="K8" s="79"/>
      <c r="L8" s="79" t="n">
        <f aca="false">E8+F8+G8+H8+I8+J8+K8</f>
        <v>223</v>
      </c>
    </row>
    <row r="9" s="81" customFormat="true" ht="15.75" hidden="false" customHeight="false" outlineLevel="0" collapsed="false">
      <c r="A9" s="76" t="n">
        <v>4</v>
      </c>
      <c r="B9" s="77" t="s">
        <v>394</v>
      </c>
      <c r="C9" s="78" t="n">
        <v>2014</v>
      </c>
      <c r="D9" s="78" t="s">
        <v>66</v>
      </c>
      <c r="E9" s="79" t="n">
        <v>34</v>
      </c>
      <c r="F9" s="79" t="n">
        <v>43</v>
      </c>
      <c r="G9" s="79"/>
      <c r="H9" s="80" t="n">
        <v>43</v>
      </c>
      <c r="I9" s="79"/>
      <c r="J9" s="79" t="n">
        <v>48</v>
      </c>
      <c r="K9" s="79" t="n">
        <v>43</v>
      </c>
      <c r="L9" s="79" t="n">
        <f aca="false">E9+F9+G9+H9+I9+J9+K9</f>
        <v>211</v>
      </c>
    </row>
    <row r="10" s="81" customFormat="true" ht="15.75" hidden="false" customHeight="false" outlineLevel="0" collapsed="false">
      <c r="A10" s="76" t="n">
        <v>5</v>
      </c>
      <c r="B10" s="77" t="s">
        <v>387</v>
      </c>
      <c r="C10" s="78" t="n">
        <v>2013</v>
      </c>
      <c r="D10" s="78" t="s">
        <v>385</v>
      </c>
      <c r="E10" s="79" t="n">
        <v>40</v>
      </c>
      <c r="F10" s="79" t="n">
        <v>40</v>
      </c>
      <c r="G10" s="79" t="n">
        <v>43</v>
      </c>
      <c r="H10" s="80" t="n">
        <v>31</v>
      </c>
      <c r="I10" s="79"/>
      <c r="J10" s="79" t="n">
        <v>54</v>
      </c>
      <c r="K10" s="79"/>
      <c r="L10" s="79" t="n">
        <f aca="false">E10+F10+G10+H10+I10+J10+K10</f>
        <v>208</v>
      </c>
    </row>
    <row r="11" s="81" customFormat="true" ht="15.75" hidden="false" customHeight="false" outlineLevel="0" collapsed="false">
      <c r="A11" s="76" t="n">
        <v>6</v>
      </c>
      <c r="B11" s="77" t="s">
        <v>380</v>
      </c>
      <c r="C11" s="78" t="n">
        <v>2013</v>
      </c>
      <c r="D11" s="78" t="s">
        <v>66</v>
      </c>
      <c r="E11" s="79" t="n">
        <v>54</v>
      </c>
      <c r="F11" s="79"/>
      <c r="G11" s="79"/>
      <c r="H11" s="80" t="n">
        <v>48</v>
      </c>
      <c r="I11" s="79"/>
      <c r="J11" s="79" t="n">
        <v>60</v>
      </c>
      <c r="K11" s="79"/>
      <c r="L11" s="79" t="n">
        <f aca="false">E11+F11+G11+H11+I11+J11+K11</f>
        <v>162</v>
      </c>
    </row>
    <row r="12" s="81" customFormat="true" ht="15.75" hidden="false" customHeight="false" outlineLevel="0" collapsed="false">
      <c r="A12" s="76" t="n">
        <v>7</v>
      </c>
      <c r="B12" s="77" t="s">
        <v>408</v>
      </c>
      <c r="C12" s="78" t="n">
        <v>2014</v>
      </c>
      <c r="D12" s="78" t="s">
        <v>85</v>
      </c>
      <c r="E12" s="79" t="n">
        <v>22</v>
      </c>
      <c r="F12" s="79" t="n">
        <v>30</v>
      </c>
      <c r="G12" s="79"/>
      <c r="H12" s="80" t="n">
        <v>24</v>
      </c>
      <c r="I12" s="79"/>
      <c r="J12" s="79" t="n">
        <v>34</v>
      </c>
      <c r="K12" s="79" t="n">
        <v>40</v>
      </c>
      <c r="L12" s="79" t="n">
        <f aca="false">E12+F12+G12+H12+I12+J12+K12</f>
        <v>150</v>
      </c>
    </row>
    <row r="13" s="81" customFormat="true" ht="15.75" hidden="false" customHeight="false" outlineLevel="0" collapsed="false">
      <c r="A13" s="76" t="n">
        <v>8</v>
      </c>
      <c r="B13" s="77" t="s">
        <v>392</v>
      </c>
      <c r="C13" s="78" t="n">
        <v>2013</v>
      </c>
      <c r="D13" s="78" t="s">
        <v>631</v>
      </c>
      <c r="E13" s="79" t="n">
        <v>36</v>
      </c>
      <c r="F13" s="79" t="n">
        <v>54</v>
      </c>
      <c r="G13" s="79"/>
      <c r="H13" s="80"/>
      <c r="I13" s="79"/>
      <c r="J13" s="79"/>
      <c r="K13" s="79" t="n">
        <v>54</v>
      </c>
      <c r="L13" s="79" t="n">
        <f aca="false">E13+F13+G13+H13+I13+J13+K13</f>
        <v>144</v>
      </c>
    </row>
    <row r="14" s="81" customFormat="true" ht="15.75" hidden="false" customHeight="false" outlineLevel="0" collapsed="false">
      <c r="A14" s="76" t="n">
        <v>9</v>
      </c>
      <c r="B14" s="77" t="s">
        <v>396</v>
      </c>
      <c r="C14" s="78" t="n">
        <v>2013</v>
      </c>
      <c r="D14" s="78" t="s">
        <v>111</v>
      </c>
      <c r="E14" s="79" t="n">
        <v>32</v>
      </c>
      <c r="F14" s="79" t="n">
        <v>38</v>
      </c>
      <c r="G14" s="79"/>
      <c r="H14" s="80" t="n">
        <v>30</v>
      </c>
      <c r="I14" s="79"/>
      <c r="J14" s="79" t="n">
        <v>32</v>
      </c>
      <c r="K14" s="79"/>
      <c r="L14" s="79" t="n">
        <f aca="false">E14+F14+G14+H14+I14+J14+K14</f>
        <v>132</v>
      </c>
    </row>
    <row r="15" s="81" customFormat="true" ht="15.75" hidden="false" customHeight="false" outlineLevel="0" collapsed="false">
      <c r="A15" s="76" t="n">
        <v>10</v>
      </c>
      <c r="B15" s="77" t="s">
        <v>404</v>
      </c>
      <c r="C15" s="78" t="n">
        <v>2013</v>
      </c>
      <c r="D15" s="78" t="s">
        <v>66</v>
      </c>
      <c r="E15" s="79" t="n">
        <v>26</v>
      </c>
      <c r="F15" s="79" t="n">
        <v>24</v>
      </c>
      <c r="G15" s="79"/>
      <c r="H15" s="80" t="n">
        <v>36</v>
      </c>
      <c r="I15" s="79"/>
      <c r="J15" s="79" t="n">
        <v>36</v>
      </c>
      <c r="K15" s="79"/>
      <c r="L15" s="79" t="n">
        <f aca="false">E15+F15+G15+H15+I15+J15+K15</f>
        <v>122</v>
      </c>
    </row>
    <row r="16" s="81" customFormat="true" ht="15.75" hidden="false" customHeight="false" outlineLevel="0" collapsed="false">
      <c r="A16" s="76" t="n">
        <v>11</v>
      </c>
      <c r="B16" s="77" t="s">
        <v>415</v>
      </c>
      <c r="C16" s="78" t="n">
        <v>2013</v>
      </c>
      <c r="D16" s="78" t="s">
        <v>99</v>
      </c>
      <c r="E16" s="79" t="n">
        <v>16</v>
      </c>
      <c r="F16" s="79" t="n">
        <v>9</v>
      </c>
      <c r="G16" s="79" t="n">
        <v>40</v>
      </c>
      <c r="H16" s="80" t="n">
        <v>32</v>
      </c>
      <c r="I16" s="79"/>
      <c r="J16" s="79" t="n">
        <v>22</v>
      </c>
      <c r="K16" s="79"/>
      <c r="L16" s="79" t="n">
        <f aca="false">E16+F16+G16+H16+I16+J16+K16</f>
        <v>119</v>
      </c>
    </row>
    <row r="17" s="81" customFormat="true" ht="15.75" hidden="false" customHeight="false" outlineLevel="0" collapsed="false">
      <c r="A17" s="76" t="n">
        <v>12</v>
      </c>
      <c r="B17" s="77" t="s">
        <v>712</v>
      </c>
      <c r="C17" s="78" t="n">
        <v>2015</v>
      </c>
      <c r="D17" s="78" t="s">
        <v>597</v>
      </c>
      <c r="E17" s="79"/>
      <c r="F17" s="79" t="n">
        <v>18</v>
      </c>
      <c r="G17" s="79"/>
      <c r="H17" s="80"/>
      <c r="I17" s="79"/>
      <c r="J17" s="79" t="n">
        <v>28</v>
      </c>
      <c r="K17" s="79" t="n">
        <v>60</v>
      </c>
      <c r="L17" s="79" t="n">
        <f aca="false">E17+F17+G17+H17+I17+J17+K17</f>
        <v>106</v>
      </c>
    </row>
    <row r="18" s="81" customFormat="true" ht="15.75" hidden="false" customHeight="false" outlineLevel="0" collapsed="false">
      <c r="A18" s="76" t="n">
        <v>13</v>
      </c>
      <c r="B18" s="77" t="s">
        <v>400</v>
      </c>
      <c r="C18" s="78" t="n">
        <v>2014</v>
      </c>
      <c r="D18" s="78" t="s">
        <v>82</v>
      </c>
      <c r="E18" s="79" t="n">
        <v>30</v>
      </c>
      <c r="F18" s="79"/>
      <c r="G18" s="79" t="n">
        <v>38</v>
      </c>
      <c r="H18" s="80"/>
      <c r="I18" s="79"/>
      <c r="J18" s="79" t="n">
        <v>31</v>
      </c>
      <c r="K18" s="79"/>
      <c r="L18" s="79" t="n">
        <f aca="false">E18+F18+G18+H18+I18+J18+K18</f>
        <v>99</v>
      </c>
    </row>
    <row r="19" s="81" customFormat="true" ht="15.75" hidden="false" customHeight="false" outlineLevel="0" collapsed="false">
      <c r="A19" s="76" t="n">
        <v>14</v>
      </c>
      <c r="B19" s="77" t="s">
        <v>1425</v>
      </c>
      <c r="C19" s="78" t="n">
        <v>2013</v>
      </c>
      <c r="D19" s="78" t="s">
        <v>1289</v>
      </c>
      <c r="E19" s="79"/>
      <c r="F19" s="79"/>
      <c r="G19" s="79"/>
      <c r="H19" s="80" t="n">
        <v>54</v>
      </c>
      <c r="I19" s="79"/>
      <c r="J19" s="79" t="n">
        <v>43</v>
      </c>
      <c r="K19" s="79"/>
      <c r="L19" s="79" t="n">
        <f aca="false">E19+F19+G19+H19+I19+J19+K19</f>
        <v>97</v>
      </c>
    </row>
    <row r="20" s="81" customFormat="true" ht="15.75" hidden="false" customHeight="false" outlineLevel="0" collapsed="false">
      <c r="A20" s="76" t="n">
        <v>15</v>
      </c>
      <c r="B20" s="77" t="s">
        <v>694</v>
      </c>
      <c r="C20" s="78" t="s">
        <v>695</v>
      </c>
      <c r="D20" s="78" t="s">
        <v>631</v>
      </c>
      <c r="E20" s="79"/>
      <c r="F20" s="79" t="n">
        <v>34</v>
      </c>
      <c r="G20" s="79"/>
      <c r="H20" s="80"/>
      <c r="I20" s="79"/>
      <c r="J20" s="79"/>
      <c r="K20" s="79" t="n">
        <v>54</v>
      </c>
      <c r="L20" s="79" t="n">
        <f aca="false">E20+F20+G20+H20+I20+J20+K20</f>
        <v>88</v>
      </c>
    </row>
    <row r="21" s="81" customFormat="true" ht="15.75" hidden="false" customHeight="false" outlineLevel="0" collapsed="false">
      <c r="A21" s="76" t="n">
        <v>16</v>
      </c>
      <c r="B21" s="77" t="s">
        <v>710</v>
      </c>
      <c r="C21" s="78" t="n">
        <v>2013</v>
      </c>
      <c r="D21" s="78" t="s">
        <v>603</v>
      </c>
      <c r="E21" s="79"/>
      <c r="F21" s="79" t="n">
        <v>20</v>
      </c>
      <c r="G21" s="79"/>
      <c r="H21" s="80" t="n">
        <v>34</v>
      </c>
      <c r="I21" s="79"/>
      <c r="J21" s="79" t="n">
        <v>24</v>
      </c>
      <c r="K21" s="79"/>
      <c r="L21" s="79" t="n">
        <f aca="false">E21+F21+G21+H21+I21+J21+K21</f>
        <v>78</v>
      </c>
    </row>
    <row r="22" s="81" customFormat="true" ht="15.75" hidden="false" customHeight="false" outlineLevel="0" collapsed="false">
      <c r="A22" s="76" t="n">
        <v>17</v>
      </c>
      <c r="B22" s="77" t="s">
        <v>434</v>
      </c>
      <c r="C22" s="78" t="n">
        <v>2014</v>
      </c>
      <c r="D22" s="78" t="s">
        <v>1295</v>
      </c>
      <c r="E22" s="79"/>
      <c r="F22" s="79"/>
      <c r="G22" s="79"/>
      <c r="H22" s="80" t="n">
        <v>26</v>
      </c>
      <c r="I22" s="79"/>
      <c r="J22" s="79" t="n">
        <v>20</v>
      </c>
      <c r="K22" s="79" t="n">
        <v>32</v>
      </c>
      <c r="L22" s="79" t="n">
        <f aca="false">E22+F22+G22+H22+I22+J22+K22</f>
        <v>78</v>
      </c>
    </row>
    <row r="23" s="81" customFormat="true" ht="15.75" hidden="false" customHeight="false" outlineLevel="0" collapsed="false">
      <c r="A23" s="76" t="n">
        <v>18</v>
      </c>
      <c r="B23" s="77" t="s">
        <v>432</v>
      </c>
      <c r="C23" s="78" t="n">
        <v>2014</v>
      </c>
      <c r="D23" s="78" t="s">
        <v>941</v>
      </c>
      <c r="E23" s="79"/>
      <c r="F23" s="79"/>
      <c r="G23" s="79" t="n">
        <v>31</v>
      </c>
      <c r="H23" s="80"/>
      <c r="I23" s="79"/>
      <c r="J23" s="79"/>
      <c r="K23" s="79" t="n">
        <v>34</v>
      </c>
      <c r="L23" s="79" t="n">
        <f aca="false">E23+F23+G23+H23+I23+J23+K23</f>
        <v>65</v>
      </c>
    </row>
    <row r="24" s="81" customFormat="true" ht="15.75" hidden="false" customHeight="false" outlineLevel="0" collapsed="false">
      <c r="A24" s="76" t="n">
        <v>19</v>
      </c>
      <c r="B24" s="77" t="s">
        <v>398</v>
      </c>
      <c r="C24" s="78" t="n">
        <v>2014</v>
      </c>
      <c r="D24" s="78" t="s">
        <v>55</v>
      </c>
      <c r="E24" s="79" t="n">
        <v>31</v>
      </c>
      <c r="F24" s="79" t="n">
        <v>28</v>
      </c>
      <c r="G24" s="79"/>
      <c r="H24" s="80"/>
      <c r="I24" s="79"/>
      <c r="J24" s="79"/>
      <c r="K24" s="79"/>
      <c r="L24" s="79" t="n">
        <f aca="false">E24+F24+G24+H24+I24+J24+K24</f>
        <v>59</v>
      </c>
    </row>
    <row r="25" s="81" customFormat="true" ht="15.75" hidden="false" customHeight="false" outlineLevel="0" collapsed="false">
      <c r="A25" s="76" t="n">
        <v>20</v>
      </c>
      <c r="B25" s="77" t="s">
        <v>947</v>
      </c>
      <c r="C25" s="78" t="n">
        <v>2014</v>
      </c>
      <c r="D25" s="78" t="s">
        <v>939</v>
      </c>
      <c r="E25" s="79"/>
      <c r="F25" s="79"/>
      <c r="G25" s="79" t="n">
        <v>28</v>
      </c>
      <c r="H25" s="80"/>
      <c r="I25" s="79"/>
      <c r="J25" s="79"/>
      <c r="K25" s="79" t="n">
        <v>30</v>
      </c>
      <c r="L25" s="79" t="n">
        <f aca="false">E25+F25+G25+H25+I25+J25+K25</f>
        <v>58</v>
      </c>
    </row>
    <row r="26" s="81" customFormat="true" ht="15.75" hidden="false" customHeight="false" outlineLevel="0" collapsed="false">
      <c r="A26" s="76" t="n">
        <v>21</v>
      </c>
      <c r="B26" s="77" t="s">
        <v>944</v>
      </c>
      <c r="C26" s="78" t="n">
        <v>2014</v>
      </c>
      <c r="D26" s="78" t="s">
        <v>939</v>
      </c>
      <c r="E26" s="79"/>
      <c r="F26" s="79"/>
      <c r="G26" s="79" t="n">
        <v>30</v>
      </c>
      <c r="H26" s="80"/>
      <c r="I26" s="79"/>
      <c r="J26" s="79"/>
      <c r="K26" s="79" t="n">
        <v>28</v>
      </c>
      <c r="L26" s="79" t="n">
        <f aca="false">E26+F26+G26+H26+I26+J26+K26</f>
        <v>58</v>
      </c>
    </row>
    <row r="27" s="81" customFormat="true" ht="15.75" hidden="false" customHeight="false" outlineLevel="0" collapsed="false">
      <c r="A27" s="76" t="n">
        <v>22</v>
      </c>
      <c r="B27" s="77" t="s">
        <v>410</v>
      </c>
      <c r="C27" s="78" t="n">
        <v>2014</v>
      </c>
      <c r="D27" s="78" t="s">
        <v>411</v>
      </c>
      <c r="E27" s="79" t="n">
        <v>20</v>
      </c>
      <c r="F27" s="79"/>
      <c r="G27" s="79" t="n">
        <v>36</v>
      </c>
      <c r="H27" s="80"/>
      <c r="I27" s="79"/>
      <c r="J27" s="79"/>
      <c r="K27" s="79"/>
      <c r="L27" s="79" t="n">
        <f aca="false">E27+F27+G27+H27+I27+J27+K27</f>
        <v>56</v>
      </c>
    </row>
    <row r="28" s="81" customFormat="true" ht="15.75" hidden="false" customHeight="false" outlineLevel="0" collapsed="false">
      <c r="A28" s="76" t="n">
        <v>23</v>
      </c>
      <c r="B28" s="77" t="s">
        <v>424</v>
      </c>
      <c r="C28" s="78" t="n">
        <v>2013</v>
      </c>
      <c r="D28" s="78" t="s">
        <v>425</v>
      </c>
      <c r="E28" s="79" t="n">
        <v>9</v>
      </c>
      <c r="F28" s="79" t="n">
        <v>12</v>
      </c>
      <c r="G28" s="79" t="n">
        <v>34</v>
      </c>
      <c r="H28" s="80"/>
      <c r="I28" s="79"/>
      <c r="J28" s="79"/>
      <c r="K28" s="79"/>
      <c r="L28" s="79" t="n">
        <f aca="false">E28+F28+G28+H28+I28+J28+K28</f>
        <v>55</v>
      </c>
    </row>
    <row r="29" s="81" customFormat="true" ht="15.75" hidden="false" customHeight="false" outlineLevel="0" collapsed="false">
      <c r="A29" s="76" t="n">
        <v>24</v>
      </c>
      <c r="B29" s="77" t="s">
        <v>406</v>
      </c>
      <c r="C29" s="78" t="n">
        <v>2014</v>
      </c>
      <c r="D29" s="78" t="s">
        <v>55</v>
      </c>
      <c r="E29" s="79" t="n">
        <v>24</v>
      </c>
      <c r="F29" s="79" t="n">
        <v>31</v>
      </c>
      <c r="G29" s="79"/>
      <c r="H29" s="80"/>
      <c r="I29" s="79"/>
      <c r="J29" s="79"/>
      <c r="K29" s="79"/>
      <c r="L29" s="79" t="n">
        <f aca="false">E29+F29+G29+H29+I29+J29+K29</f>
        <v>55</v>
      </c>
    </row>
    <row r="30" s="81" customFormat="true" ht="15.75" hidden="false" customHeight="false" outlineLevel="0" collapsed="false">
      <c r="A30" s="76" t="n">
        <v>25</v>
      </c>
      <c r="B30" s="77" t="s">
        <v>2156</v>
      </c>
      <c r="C30" s="78" t="n">
        <v>2016</v>
      </c>
      <c r="D30" s="78" t="s">
        <v>1858</v>
      </c>
      <c r="E30" s="79"/>
      <c r="F30" s="79"/>
      <c r="G30" s="79"/>
      <c r="H30" s="80"/>
      <c r="I30" s="79"/>
      <c r="J30" s="79"/>
      <c r="K30" s="79" t="n">
        <v>48</v>
      </c>
      <c r="L30" s="79" t="n">
        <f aca="false">E30+F30+G30+H30+I30+J30+K30</f>
        <v>48</v>
      </c>
    </row>
    <row r="31" s="81" customFormat="true" ht="15.75" hidden="false" customHeight="false" outlineLevel="0" collapsed="false">
      <c r="A31" s="76" t="n">
        <v>26</v>
      </c>
      <c r="B31" s="77" t="s">
        <v>717</v>
      </c>
      <c r="C31" s="78" t="n">
        <v>2014</v>
      </c>
      <c r="D31" s="78" t="s">
        <v>631</v>
      </c>
      <c r="E31" s="79"/>
      <c r="F31" s="79" t="n">
        <v>10</v>
      </c>
      <c r="G31" s="79"/>
      <c r="H31" s="80"/>
      <c r="I31" s="79"/>
      <c r="J31" s="79"/>
      <c r="K31" s="79" t="n">
        <v>38</v>
      </c>
      <c r="L31" s="79" t="n">
        <f aca="false">E31+F31+G31+H31+I31+J31+K31</f>
        <v>48</v>
      </c>
    </row>
    <row r="32" s="81" customFormat="true" ht="15.75" hidden="false" customHeight="false" outlineLevel="0" collapsed="false">
      <c r="A32" s="76" t="n">
        <v>27</v>
      </c>
      <c r="B32" s="77" t="s">
        <v>722</v>
      </c>
      <c r="C32" s="78" t="n">
        <v>2015</v>
      </c>
      <c r="D32" s="78" t="s">
        <v>597</v>
      </c>
      <c r="E32" s="79"/>
      <c r="F32" s="79" t="n">
        <v>7</v>
      </c>
      <c r="G32" s="79"/>
      <c r="H32" s="80"/>
      <c r="I32" s="79"/>
      <c r="J32" s="79"/>
      <c r="K32" s="79" t="n">
        <v>38</v>
      </c>
      <c r="L32" s="79" t="n">
        <f aca="false">E32+F32+G32+H32+I32+J32+K32</f>
        <v>45</v>
      </c>
    </row>
    <row r="33" s="81" customFormat="true" ht="15.75" hidden="false" customHeight="false" outlineLevel="0" collapsed="false">
      <c r="A33" s="76" t="n">
        <v>28</v>
      </c>
      <c r="B33" s="77" t="s">
        <v>413</v>
      </c>
      <c r="C33" s="78" t="n">
        <v>2014</v>
      </c>
      <c r="D33" s="78" t="s">
        <v>55</v>
      </c>
      <c r="E33" s="79" t="n">
        <v>18</v>
      </c>
      <c r="F33" s="79" t="n">
        <v>26</v>
      </c>
      <c r="G33" s="79"/>
      <c r="H33" s="80"/>
      <c r="I33" s="79"/>
      <c r="J33" s="79"/>
      <c r="K33" s="79"/>
      <c r="L33" s="79" t="n">
        <f aca="false">E33+F33+G33+H33+I33+J33+K33</f>
        <v>44</v>
      </c>
    </row>
    <row r="34" s="81" customFormat="true" ht="15.75" hidden="false" customHeight="false" outlineLevel="0" collapsed="false">
      <c r="A34" s="76" t="n">
        <v>29</v>
      </c>
      <c r="B34" s="77" t="s">
        <v>2159</v>
      </c>
      <c r="C34" s="78" t="n">
        <v>2016</v>
      </c>
      <c r="D34" s="78" t="s">
        <v>1870</v>
      </c>
      <c r="E34" s="79"/>
      <c r="F34" s="79"/>
      <c r="G34" s="79"/>
      <c r="H34" s="80"/>
      <c r="I34" s="79"/>
      <c r="J34" s="79"/>
      <c r="K34" s="79" t="n">
        <v>43</v>
      </c>
      <c r="L34" s="79" t="n">
        <f aca="false">E34+F34+G34+H34+I34+J34+K34</f>
        <v>43</v>
      </c>
    </row>
    <row r="35" s="81" customFormat="true" ht="15.75" hidden="false" customHeight="false" outlineLevel="0" collapsed="false">
      <c r="A35" s="76" t="n">
        <v>30</v>
      </c>
      <c r="B35" s="77" t="s">
        <v>727</v>
      </c>
      <c r="C35" s="78" t="n">
        <v>2015</v>
      </c>
      <c r="D35" s="78" t="s">
        <v>2162</v>
      </c>
      <c r="E35" s="79"/>
      <c r="F35" s="79"/>
      <c r="G35" s="79"/>
      <c r="H35" s="80"/>
      <c r="I35" s="79"/>
      <c r="J35" s="79"/>
      <c r="K35" s="79" t="n">
        <v>40</v>
      </c>
      <c r="L35" s="79" t="n">
        <f aca="false">E35+F35+G35+H35+I35+J35+K35</f>
        <v>40</v>
      </c>
    </row>
    <row r="36" s="81" customFormat="true" ht="15.75" hidden="false" customHeight="false" outlineLevel="0" collapsed="false">
      <c r="A36" s="76" t="n">
        <v>31</v>
      </c>
      <c r="B36" s="77" t="s">
        <v>419</v>
      </c>
      <c r="C36" s="78" t="n">
        <v>2014</v>
      </c>
      <c r="D36" s="78" t="s">
        <v>66</v>
      </c>
      <c r="E36" s="79" t="n">
        <v>12</v>
      </c>
      <c r="F36" s="79" t="n">
        <v>14</v>
      </c>
      <c r="G36" s="79"/>
      <c r="H36" s="80"/>
      <c r="I36" s="79"/>
      <c r="J36" s="79" t="n">
        <v>14</v>
      </c>
      <c r="K36" s="79"/>
      <c r="L36" s="79" t="n">
        <f aca="false">E36+F36+G36+H36+I36+J36+K36</f>
        <v>40</v>
      </c>
    </row>
    <row r="37" s="81" customFormat="true" ht="15.75" hidden="false" customHeight="false" outlineLevel="0" collapsed="false">
      <c r="A37" s="76" t="n">
        <v>32</v>
      </c>
      <c r="B37" s="77" t="s">
        <v>724</v>
      </c>
      <c r="C37" s="78" t="n">
        <v>2015</v>
      </c>
      <c r="D37" s="78" t="s">
        <v>631</v>
      </c>
      <c r="E37" s="79"/>
      <c r="F37" s="79" t="n">
        <v>6</v>
      </c>
      <c r="G37" s="79"/>
      <c r="H37" s="80"/>
      <c r="I37" s="79"/>
      <c r="J37" s="79"/>
      <c r="K37" s="79" t="n">
        <v>32</v>
      </c>
      <c r="L37" s="79" t="n">
        <f aca="false">E37+F37+G37+H37+I37+J37+K37</f>
        <v>38</v>
      </c>
    </row>
    <row r="38" s="81" customFormat="true" ht="15.75" hidden="false" customHeight="false" outlineLevel="0" collapsed="false">
      <c r="A38" s="76" t="n">
        <v>33</v>
      </c>
      <c r="B38" s="77" t="s">
        <v>389</v>
      </c>
      <c r="C38" s="78" t="n">
        <v>2013</v>
      </c>
      <c r="D38" s="78" t="s">
        <v>390</v>
      </c>
      <c r="E38" s="79" t="n">
        <v>38</v>
      </c>
      <c r="F38" s="79"/>
      <c r="G38" s="79"/>
      <c r="H38" s="80"/>
      <c r="I38" s="79"/>
      <c r="J38" s="79"/>
      <c r="K38" s="79"/>
      <c r="L38" s="79" t="n">
        <f aca="false">E38+F38+G38+H38+I38+J38+K38</f>
        <v>38</v>
      </c>
    </row>
    <row r="39" s="81" customFormat="true" ht="15.75" hidden="false" customHeight="false" outlineLevel="0" collapsed="false">
      <c r="A39" s="76" t="n">
        <v>34</v>
      </c>
      <c r="B39" s="77" t="s">
        <v>950</v>
      </c>
      <c r="C39" s="78" t="n">
        <v>2014</v>
      </c>
      <c r="D39" s="78" t="s">
        <v>936</v>
      </c>
      <c r="E39" s="79"/>
      <c r="F39" s="79"/>
      <c r="G39" s="79" t="n">
        <v>26</v>
      </c>
      <c r="H39" s="80"/>
      <c r="I39" s="79"/>
      <c r="J39" s="79" t="n">
        <v>12</v>
      </c>
      <c r="K39" s="79"/>
      <c r="L39" s="79" t="n">
        <f aca="false">E39+F39+G39+H39+I39+J39+K39</f>
        <v>38</v>
      </c>
    </row>
    <row r="40" s="81" customFormat="true" ht="15.75" hidden="false" customHeight="false" outlineLevel="0" collapsed="false">
      <c r="A40" s="76" t="n">
        <v>35</v>
      </c>
      <c r="B40" s="77" t="s">
        <v>417</v>
      </c>
      <c r="C40" s="78" t="n">
        <v>2013</v>
      </c>
      <c r="D40" s="78" t="s">
        <v>217</v>
      </c>
      <c r="E40" s="79" t="n">
        <v>14</v>
      </c>
      <c r="F40" s="79" t="n">
        <v>22</v>
      </c>
      <c r="G40" s="79"/>
      <c r="H40" s="80"/>
      <c r="I40" s="79"/>
      <c r="J40" s="79"/>
      <c r="K40" s="79"/>
      <c r="L40" s="79" t="n">
        <f aca="false">E40+F40+G40+H40+I40+J40+K40</f>
        <v>36</v>
      </c>
    </row>
    <row r="41" s="81" customFormat="true" ht="15.75" hidden="false" customHeight="false" outlineLevel="0" collapsed="false">
      <c r="A41" s="76" t="n">
        <v>36</v>
      </c>
      <c r="B41" s="77" t="s">
        <v>2168</v>
      </c>
      <c r="C41" s="78" t="n">
        <v>2015</v>
      </c>
      <c r="D41" s="78" t="s">
        <v>2153</v>
      </c>
      <c r="E41" s="79"/>
      <c r="F41" s="79"/>
      <c r="G41" s="79"/>
      <c r="H41" s="80"/>
      <c r="I41" s="79"/>
      <c r="J41" s="79"/>
      <c r="K41" s="79" t="n">
        <v>36</v>
      </c>
      <c r="L41" s="79" t="n">
        <f aca="false">E41+F41+G41+H41+I41+J41+K41</f>
        <v>36</v>
      </c>
    </row>
    <row r="42" s="81" customFormat="true" ht="15.75" hidden="false" customHeight="false" outlineLevel="0" collapsed="false">
      <c r="A42" s="76" t="n">
        <v>37</v>
      </c>
      <c r="B42" s="77" t="s">
        <v>2218</v>
      </c>
      <c r="C42" s="78" t="n">
        <v>2013</v>
      </c>
      <c r="D42" s="78" t="s">
        <v>2219</v>
      </c>
      <c r="E42" s="79"/>
      <c r="F42" s="79"/>
      <c r="G42" s="79"/>
      <c r="H42" s="80"/>
      <c r="I42" s="79"/>
      <c r="J42" s="79"/>
      <c r="K42" s="79" t="n">
        <v>36</v>
      </c>
      <c r="L42" s="79" t="n">
        <f aca="false">E42+F42+G42+H42+I42+J42+K42</f>
        <v>36</v>
      </c>
    </row>
    <row r="43" s="81" customFormat="true" ht="15.75" hidden="false" customHeight="false" outlineLevel="0" collapsed="false">
      <c r="A43" s="76" t="n">
        <v>38</v>
      </c>
      <c r="B43" s="77" t="s">
        <v>427</v>
      </c>
      <c r="C43" s="78" t="n">
        <v>2014</v>
      </c>
      <c r="D43" s="78" t="s">
        <v>269</v>
      </c>
      <c r="E43" s="79" t="n">
        <v>8</v>
      </c>
      <c r="F43" s="79" t="n">
        <v>5</v>
      </c>
      <c r="G43" s="79" t="n">
        <v>22</v>
      </c>
      <c r="H43" s="80"/>
      <c r="I43" s="79"/>
      <c r="J43" s="79"/>
      <c r="K43" s="79"/>
      <c r="L43" s="79" t="n">
        <f aca="false">E43+F43+G43+H43+I43+J43+K43</f>
        <v>35</v>
      </c>
    </row>
    <row r="44" s="81" customFormat="true" ht="15.75" hidden="false" customHeight="false" outlineLevel="0" collapsed="false">
      <c r="A44" s="76" t="n">
        <v>39</v>
      </c>
      <c r="B44" s="77" t="s">
        <v>2170</v>
      </c>
      <c r="C44" s="78" t="n">
        <v>2016</v>
      </c>
      <c r="D44" s="78" t="s">
        <v>2171</v>
      </c>
      <c r="E44" s="79"/>
      <c r="F44" s="79"/>
      <c r="G44" s="79"/>
      <c r="H44" s="80"/>
      <c r="I44" s="79"/>
      <c r="J44" s="79"/>
      <c r="K44" s="79" t="n">
        <v>34</v>
      </c>
      <c r="L44" s="79" t="n">
        <f aca="false">E44+F44+G44+H44+I44+J44+K44</f>
        <v>34</v>
      </c>
    </row>
    <row r="45" s="81" customFormat="true" ht="15.75" hidden="false" customHeight="false" outlineLevel="0" collapsed="false">
      <c r="A45" s="76" t="n">
        <v>40</v>
      </c>
      <c r="B45" s="77" t="s">
        <v>698</v>
      </c>
      <c r="C45" s="78" t="n">
        <v>2013</v>
      </c>
      <c r="D45" s="78" t="s">
        <v>666</v>
      </c>
      <c r="E45" s="79"/>
      <c r="F45" s="79" t="n">
        <v>32</v>
      </c>
      <c r="G45" s="79"/>
      <c r="H45" s="80"/>
      <c r="I45" s="79"/>
      <c r="J45" s="79"/>
      <c r="K45" s="79"/>
      <c r="L45" s="79" t="n">
        <f aca="false">E45+F45+G45+H45+I45+J45+K45</f>
        <v>32</v>
      </c>
    </row>
    <row r="46" s="81" customFormat="true" ht="15.75" hidden="false" customHeight="false" outlineLevel="0" collapsed="false">
      <c r="A46" s="76" t="n">
        <v>41</v>
      </c>
      <c r="B46" s="77" t="s">
        <v>938</v>
      </c>
      <c r="C46" s="78" t="n">
        <v>2013</v>
      </c>
      <c r="D46" s="78" t="s">
        <v>939</v>
      </c>
      <c r="E46" s="79"/>
      <c r="F46" s="79"/>
      <c r="G46" s="79" t="n">
        <v>32</v>
      </c>
      <c r="H46" s="80"/>
      <c r="I46" s="79"/>
      <c r="J46" s="79"/>
      <c r="K46" s="79"/>
      <c r="L46" s="79" t="n">
        <f aca="false">E46+F46+G46+H46+I46+J46+K46</f>
        <v>32</v>
      </c>
    </row>
    <row r="47" s="81" customFormat="true" ht="15.75" hidden="false" customHeight="false" outlineLevel="0" collapsed="false">
      <c r="A47" s="76" t="n">
        <v>42</v>
      </c>
      <c r="B47" s="77" t="s">
        <v>2226</v>
      </c>
      <c r="C47" s="78" t="n">
        <v>2014</v>
      </c>
      <c r="D47" s="78" t="s">
        <v>2227</v>
      </c>
      <c r="E47" s="79"/>
      <c r="F47" s="79"/>
      <c r="G47" s="79"/>
      <c r="H47" s="80"/>
      <c r="I47" s="79"/>
      <c r="J47" s="79"/>
      <c r="K47" s="79" t="n">
        <v>31</v>
      </c>
      <c r="L47" s="79" t="n">
        <f aca="false">E47+F47+G47+H47+I47+J47+K47</f>
        <v>31</v>
      </c>
    </row>
    <row r="48" s="81" customFormat="true" ht="15.75" hidden="false" customHeight="false" outlineLevel="0" collapsed="false">
      <c r="A48" s="76" t="n">
        <v>43</v>
      </c>
      <c r="B48" s="77" t="s">
        <v>2176</v>
      </c>
      <c r="C48" s="78" t="n">
        <v>2015</v>
      </c>
      <c r="D48" s="78" t="s">
        <v>1903</v>
      </c>
      <c r="E48" s="79"/>
      <c r="F48" s="79"/>
      <c r="G48" s="79"/>
      <c r="H48" s="80"/>
      <c r="I48" s="79"/>
      <c r="J48" s="79"/>
      <c r="K48" s="79" t="n">
        <v>31</v>
      </c>
      <c r="L48" s="79" t="n">
        <f aca="false">E48+F48+G48+H48+I48+J48+K48</f>
        <v>31</v>
      </c>
    </row>
    <row r="49" s="81" customFormat="true" ht="15.75" hidden="false" customHeight="false" outlineLevel="0" collapsed="false">
      <c r="A49" s="76" t="n">
        <v>44</v>
      </c>
      <c r="B49" s="77" t="s">
        <v>2178</v>
      </c>
      <c r="C49" s="78" t="n">
        <v>2016</v>
      </c>
      <c r="D49" s="78" t="s">
        <v>597</v>
      </c>
      <c r="E49" s="79"/>
      <c r="F49" s="79"/>
      <c r="G49" s="79"/>
      <c r="H49" s="80"/>
      <c r="I49" s="79"/>
      <c r="J49" s="79"/>
      <c r="K49" s="79" t="n">
        <v>30</v>
      </c>
      <c r="L49" s="79" t="n">
        <f aca="false">E49+F49+G49+H49+I49+J49+K49</f>
        <v>30</v>
      </c>
    </row>
    <row r="50" s="81" customFormat="true" ht="15.75" hidden="false" customHeight="false" outlineLevel="0" collapsed="false">
      <c r="A50" s="76" t="n">
        <v>45</v>
      </c>
      <c r="B50" s="77" t="s">
        <v>1714</v>
      </c>
      <c r="C50" s="78" t="n">
        <v>2013</v>
      </c>
      <c r="D50" s="78" t="s">
        <v>1526</v>
      </c>
      <c r="E50" s="79"/>
      <c r="F50" s="79"/>
      <c r="G50" s="79"/>
      <c r="H50" s="80"/>
      <c r="I50" s="79"/>
      <c r="J50" s="79" t="n">
        <v>30</v>
      </c>
      <c r="K50" s="79"/>
      <c r="L50" s="79" t="n">
        <f aca="false">E50+F50+G50+H50+I50+J50+K50</f>
        <v>30</v>
      </c>
    </row>
    <row r="51" s="81" customFormat="true" ht="15.75" hidden="false" customHeight="false" outlineLevel="0" collapsed="false">
      <c r="A51" s="76" t="n">
        <v>46</v>
      </c>
      <c r="B51" s="77" t="s">
        <v>1437</v>
      </c>
      <c r="C51" s="78" t="n">
        <v>2014</v>
      </c>
      <c r="D51" s="78" t="s">
        <v>1304</v>
      </c>
      <c r="E51" s="79"/>
      <c r="F51" s="79"/>
      <c r="G51" s="79"/>
      <c r="H51" s="80" t="n">
        <v>28</v>
      </c>
      <c r="I51" s="79"/>
      <c r="J51" s="79"/>
      <c r="K51" s="79"/>
      <c r="L51" s="79" t="n">
        <f aca="false">E51+F51+G51+H51+I51+J51+K51</f>
        <v>28</v>
      </c>
    </row>
    <row r="52" s="81" customFormat="true" ht="15.75" hidden="false" customHeight="false" outlineLevel="0" collapsed="false">
      <c r="A52" s="76" t="n">
        <v>47</v>
      </c>
      <c r="B52" s="77" t="s">
        <v>402</v>
      </c>
      <c r="C52" s="78" t="n">
        <v>2014</v>
      </c>
      <c r="D52" s="78" t="s">
        <v>128</v>
      </c>
      <c r="E52" s="79" t="n">
        <v>28</v>
      </c>
      <c r="F52" s="79"/>
      <c r="G52" s="79"/>
      <c r="H52" s="80"/>
      <c r="I52" s="79"/>
      <c r="J52" s="79"/>
      <c r="K52" s="79"/>
      <c r="L52" s="79" t="n">
        <f aca="false">E52+F52+G52+H52+I52+J52+K52</f>
        <v>28</v>
      </c>
    </row>
    <row r="53" s="81" customFormat="true" ht="15.75" hidden="false" customHeight="false" outlineLevel="0" collapsed="false">
      <c r="A53" s="76" t="n">
        <v>48</v>
      </c>
      <c r="B53" s="77" t="s">
        <v>2181</v>
      </c>
      <c r="C53" s="78" t="n">
        <v>2015</v>
      </c>
      <c r="D53" s="78" t="s">
        <v>1870</v>
      </c>
      <c r="E53" s="79"/>
      <c r="F53" s="79"/>
      <c r="G53" s="79"/>
      <c r="H53" s="80"/>
      <c r="I53" s="79"/>
      <c r="J53" s="79"/>
      <c r="K53" s="79" t="n">
        <v>28</v>
      </c>
      <c r="L53" s="79" t="n">
        <f aca="false">E53+F53+G53+H53+I53+J53+K53</f>
        <v>28</v>
      </c>
    </row>
    <row r="54" s="81" customFormat="true" ht="15.75" hidden="false" customHeight="false" outlineLevel="0" collapsed="false">
      <c r="A54" s="76" t="n">
        <v>49</v>
      </c>
      <c r="B54" s="77" t="s">
        <v>1717</v>
      </c>
      <c r="C54" s="78" t="n">
        <v>2013</v>
      </c>
      <c r="D54" s="78" t="s">
        <v>82</v>
      </c>
      <c r="E54" s="79"/>
      <c r="F54" s="79"/>
      <c r="G54" s="79"/>
      <c r="H54" s="80"/>
      <c r="I54" s="79"/>
      <c r="J54" s="79" t="n">
        <v>26</v>
      </c>
      <c r="K54" s="79"/>
      <c r="L54" s="79" t="n">
        <f aca="false">E54+F54+G54+H54+I54+J54+K54</f>
        <v>26</v>
      </c>
    </row>
    <row r="55" s="81" customFormat="true" ht="15.75" hidden="false" customHeight="false" outlineLevel="0" collapsed="false">
      <c r="A55" s="76" t="n">
        <v>50</v>
      </c>
      <c r="B55" s="77" t="s">
        <v>2232</v>
      </c>
      <c r="C55" s="78" t="n">
        <v>2014</v>
      </c>
      <c r="D55" s="78" t="s">
        <v>2185</v>
      </c>
      <c r="E55" s="79"/>
      <c r="F55" s="79"/>
      <c r="G55" s="79"/>
      <c r="H55" s="80"/>
      <c r="I55" s="79"/>
      <c r="J55" s="79"/>
      <c r="K55" s="79" t="n">
        <v>26</v>
      </c>
      <c r="L55" s="79" t="n">
        <f aca="false">E55+F55+G55+H55+I55+J55+K55</f>
        <v>26</v>
      </c>
    </row>
    <row r="56" s="81" customFormat="true" ht="15.75" hidden="false" customHeight="false" outlineLevel="0" collapsed="false">
      <c r="A56" s="76" t="n">
        <v>51</v>
      </c>
      <c r="B56" s="77" t="s">
        <v>2184</v>
      </c>
      <c r="C56" s="78" t="n">
        <v>2016</v>
      </c>
      <c r="D56" s="78" t="s">
        <v>2185</v>
      </c>
      <c r="E56" s="79"/>
      <c r="F56" s="79"/>
      <c r="G56" s="79"/>
      <c r="H56" s="80"/>
      <c r="I56" s="79"/>
      <c r="J56" s="79"/>
      <c r="K56" s="79" t="n">
        <v>26</v>
      </c>
      <c r="L56" s="79" t="n">
        <f aca="false">E56+F56+G56+H56+I56+J56+K56</f>
        <v>26</v>
      </c>
    </row>
    <row r="57" s="81" customFormat="true" ht="15.75" hidden="false" customHeight="false" outlineLevel="0" collapsed="false">
      <c r="A57" s="76" t="n">
        <v>52</v>
      </c>
      <c r="B57" s="77" t="s">
        <v>2188</v>
      </c>
      <c r="C57" s="78" t="n">
        <v>2017</v>
      </c>
      <c r="D57" s="78" t="s">
        <v>1858</v>
      </c>
      <c r="E57" s="79"/>
      <c r="F57" s="79"/>
      <c r="G57" s="79"/>
      <c r="H57" s="80"/>
      <c r="I57" s="79"/>
      <c r="J57" s="79"/>
      <c r="K57" s="79" t="n">
        <v>24</v>
      </c>
      <c r="L57" s="79" t="n">
        <f aca="false">E57+F57+G57+H57+I57+J57+K57</f>
        <v>24</v>
      </c>
    </row>
    <row r="58" s="81" customFormat="true" ht="15.75" hidden="false" customHeight="false" outlineLevel="0" collapsed="false">
      <c r="A58" s="76" t="n">
        <v>53</v>
      </c>
      <c r="B58" s="77" t="s">
        <v>1734</v>
      </c>
      <c r="C58" s="78" t="n">
        <v>2013</v>
      </c>
      <c r="D58" s="78" t="s">
        <v>953</v>
      </c>
      <c r="E58" s="79"/>
      <c r="F58" s="79"/>
      <c r="G58" s="79" t="n">
        <v>24</v>
      </c>
      <c r="H58" s="80"/>
      <c r="I58" s="79"/>
      <c r="J58" s="79"/>
      <c r="K58" s="79"/>
      <c r="L58" s="79" t="n">
        <f aca="false">E58+F58+G58+H58+I58+J58+K58</f>
        <v>24</v>
      </c>
    </row>
    <row r="59" s="81" customFormat="true" ht="15.75" hidden="false" customHeight="false" outlineLevel="0" collapsed="false">
      <c r="A59" s="76" t="n">
        <v>54</v>
      </c>
      <c r="B59" s="77" t="s">
        <v>2556</v>
      </c>
      <c r="C59" s="78" t="n">
        <v>2015</v>
      </c>
      <c r="D59" s="78" t="s">
        <v>1903</v>
      </c>
      <c r="E59" s="79"/>
      <c r="F59" s="79"/>
      <c r="G59" s="79"/>
      <c r="H59" s="80"/>
      <c r="I59" s="79"/>
      <c r="J59" s="79"/>
      <c r="K59" s="79" t="n">
        <v>22</v>
      </c>
      <c r="L59" s="79" t="n">
        <f aca="false">E59+F59+G59+H59+I59+J59+K59</f>
        <v>22</v>
      </c>
    </row>
    <row r="60" s="81" customFormat="true" ht="15.75" hidden="false" customHeight="false" outlineLevel="0" collapsed="false">
      <c r="A60" s="76" t="n">
        <v>55</v>
      </c>
      <c r="B60" s="77" t="s">
        <v>2193</v>
      </c>
      <c r="C60" s="78" t="n">
        <v>2015</v>
      </c>
      <c r="D60" s="78" t="s">
        <v>1903</v>
      </c>
      <c r="E60" s="79"/>
      <c r="F60" s="79"/>
      <c r="G60" s="79"/>
      <c r="H60" s="80"/>
      <c r="I60" s="79"/>
      <c r="J60" s="79"/>
      <c r="K60" s="79" t="n">
        <v>20</v>
      </c>
      <c r="L60" s="79" t="n">
        <f aca="false">E60+F60+G60+H60+I60+J60+K60</f>
        <v>20</v>
      </c>
    </row>
    <row r="61" s="81" customFormat="true" ht="15.75" hidden="false" customHeight="false" outlineLevel="0" collapsed="false">
      <c r="A61" s="76" t="n">
        <v>56</v>
      </c>
      <c r="B61" s="77" t="s">
        <v>957</v>
      </c>
      <c r="C61" s="78" t="n">
        <v>2015</v>
      </c>
      <c r="D61" s="78" t="s">
        <v>958</v>
      </c>
      <c r="E61" s="79"/>
      <c r="F61" s="79"/>
      <c r="G61" s="79" t="n">
        <v>20</v>
      </c>
      <c r="H61" s="80"/>
      <c r="I61" s="79"/>
      <c r="J61" s="79"/>
      <c r="K61" s="79"/>
      <c r="L61" s="79" t="n">
        <f aca="false">E61+F61+G61+H61+I61+J61+K61</f>
        <v>20</v>
      </c>
    </row>
    <row r="62" s="81" customFormat="true" ht="15.75" hidden="false" customHeight="false" outlineLevel="0" collapsed="false">
      <c r="A62" s="76" t="n">
        <v>57</v>
      </c>
      <c r="B62" s="77" t="s">
        <v>429</v>
      </c>
      <c r="C62" s="78" t="n">
        <v>2014</v>
      </c>
      <c r="D62" s="78" t="s">
        <v>708</v>
      </c>
      <c r="E62" s="79" t="n">
        <v>7</v>
      </c>
      <c r="F62" s="79" t="n">
        <v>4</v>
      </c>
      <c r="G62" s="79"/>
      <c r="H62" s="80"/>
      <c r="I62" s="79"/>
      <c r="J62" s="79" t="n">
        <v>9</v>
      </c>
      <c r="K62" s="79"/>
      <c r="L62" s="79" t="n">
        <f aca="false">E62+F62+G62+H62+I62+J62+K62</f>
        <v>20</v>
      </c>
    </row>
    <row r="63" s="81" customFormat="true" ht="15.75" hidden="false" customHeight="false" outlineLevel="0" collapsed="false">
      <c r="A63" s="76" t="n">
        <v>58</v>
      </c>
      <c r="B63" s="77" t="s">
        <v>2557</v>
      </c>
      <c r="C63" s="78" t="n">
        <v>2015</v>
      </c>
      <c r="D63" s="78" t="s">
        <v>85</v>
      </c>
      <c r="E63" s="79"/>
      <c r="F63" s="79"/>
      <c r="G63" s="79"/>
      <c r="H63" s="80"/>
      <c r="I63" s="79"/>
      <c r="J63" s="79" t="n">
        <v>18</v>
      </c>
      <c r="K63" s="79"/>
      <c r="L63" s="79" t="n">
        <f aca="false">E63+F63+G63+H63+I63+J63+K63</f>
        <v>18</v>
      </c>
    </row>
    <row r="64" s="81" customFormat="true" ht="15.75" hidden="false" customHeight="false" outlineLevel="0" collapsed="false">
      <c r="A64" s="76" t="n">
        <v>59</v>
      </c>
      <c r="B64" s="77" t="s">
        <v>421</v>
      </c>
      <c r="C64" s="78" t="n">
        <v>2013</v>
      </c>
      <c r="D64" s="78" t="s">
        <v>422</v>
      </c>
      <c r="E64" s="79" t="n">
        <v>10</v>
      </c>
      <c r="F64" s="79" t="n">
        <v>8</v>
      </c>
      <c r="G64" s="79"/>
      <c r="H64" s="80"/>
      <c r="I64" s="79"/>
      <c r="J64" s="79"/>
      <c r="K64" s="79"/>
      <c r="L64" s="79" t="n">
        <f aca="false">E64+F64+G64+H64+I64+J64+K64</f>
        <v>18</v>
      </c>
    </row>
    <row r="65" s="81" customFormat="true" ht="15.75" hidden="false" customHeight="false" outlineLevel="0" collapsed="false">
      <c r="A65" s="76" t="n">
        <v>60</v>
      </c>
      <c r="B65" s="77" t="s">
        <v>2196</v>
      </c>
      <c r="C65" s="78" t="n">
        <v>2015</v>
      </c>
      <c r="D65" s="78" t="s">
        <v>1870</v>
      </c>
      <c r="E65" s="79"/>
      <c r="F65" s="79"/>
      <c r="G65" s="79"/>
      <c r="H65" s="80"/>
      <c r="I65" s="79"/>
      <c r="J65" s="79"/>
      <c r="K65" s="79" t="n">
        <v>18</v>
      </c>
      <c r="L65" s="79" t="n">
        <f aca="false">E65+F65+G65+H65+I65+J65+K65</f>
        <v>18</v>
      </c>
    </row>
    <row r="66" s="81" customFormat="true" ht="15.75" hidden="false" customHeight="false" outlineLevel="0" collapsed="false">
      <c r="A66" s="76" t="n">
        <v>61</v>
      </c>
      <c r="B66" s="77" t="s">
        <v>2198</v>
      </c>
      <c r="C66" s="78" t="n">
        <v>2015</v>
      </c>
      <c r="D66" s="78" t="s">
        <v>1903</v>
      </c>
      <c r="E66" s="79"/>
      <c r="F66" s="79"/>
      <c r="G66" s="79"/>
      <c r="H66" s="80"/>
      <c r="I66" s="79"/>
      <c r="J66" s="79"/>
      <c r="K66" s="79" t="n">
        <v>16</v>
      </c>
      <c r="L66" s="79" t="n">
        <f aca="false">E66+F66+G66+H66+I66+J66+K66</f>
        <v>16</v>
      </c>
    </row>
    <row r="67" s="81" customFormat="true" ht="15.75" hidden="false" customHeight="false" outlineLevel="0" collapsed="false">
      <c r="A67" s="76" t="n">
        <v>62</v>
      </c>
      <c r="B67" s="77" t="s">
        <v>714</v>
      </c>
      <c r="C67" s="78" t="n">
        <v>2015</v>
      </c>
      <c r="D67" s="78" t="s">
        <v>597</v>
      </c>
      <c r="E67" s="79"/>
      <c r="F67" s="79" t="n">
        <v>16</v>
      </c>
      <c r="G67" s="79"/>
      <c r="H67" s="80"/>
      <c r="I67" s="79"/>
      <c r="J67" s="79"/>
      <c r="K67" s="79"/>
      <c r="L67" s="79" t="n">
        <f aca="false">E67+F67+G67+H67+I67+J67+K67</f>
        <v>16</v>
      </c>
    </row>
    <row r="68" s="81" customFormat="true" ht="15.75" hidden="false" customHeight="false" outlineLevel="0" collapsed="false">
      <c r="A68" s="76" t="n">
        <v>63</v>
      </c>
      <c r="B68" s="77" t="s">
        <v>1724</v>
      </c>
      <c r="C68" s="78" t="n">
        <v>2014</v>
      </c>
      <c r="D68" s="78" t="s">
        <v>1526</v>
      </c>
      <c r="E68" s="79"/>
      <c r="F68" s="79"/>
      <c r="G68" s="79"/>
      <c r="H68" s="80"/>
      <c r="I68" s="79"/>
      <c r="J68" s="79" t="n">
        <v>16</v>
      </c>
      <c r="K68" s="79"/>
      <c r="L68" s="79" t="n">
        <f aca="false">E68+F68+G68+H68+I68+J68+K68</f>
        <v>16</v>
      </c>
    </row>
    <row r="69" s="81" customFormat="true" ht="15.75" hidden="false" customHeight="false" outlineLevel="0" collapsed="false">
      <c r="A69" s="76" t="n">
        <v>64</v>
      </c>
      <c r="B69" s="77" t="s">
        <v>1728</v>
      </c>
      <c r="C69" s="78" t="n">
        <v>2016</v>
      </c>
      <c r="D69" s="78" t="s">
        <v>1526</v>
      </c>
      <c r="E69" s="79"/>
      <c r="F69" s="79"/>
      <c r="G69" s="79"/>
      <c r="H69" s="80"/>
      <c r="I69" s="79"/>
      <c r="J69" s="79" t="n">
        <v>10</v>
      </c>
      <c r="K69" s="79"/>
      <c r="L69" s="79" t="n">
        <f aca="false">E69+F69+G69+H69+I69+J69+K69</f>
        <v>10</v>
      </c>
    </row>
    <row r="70" s="81" customFormat="true" ht="15.75" hidden="false" customHeight="false" outlineLevel="0" collapsed="false">
      <c r="A70" s="76" t="n">
        <v>65</v>
      </c>
      <c r="B70" s="77" t="s">
        <v>1732</v>
      </c>
      <c r="C70" s="78" t="n">
        <v>2015</v>
      </c>
      <c r="D70" s="78" t="s">
        <v>1526</v>
      </c>
      <c r="E70" s="79"/>
      <c r="F70" s="79"/>
      <c r="G70" s="79"/>
      <c r="H70" s="80"/>
      <c r="I70" s="79"/>
      <c r="J70" s="79" t="n">
        <v>8</v>
      </c>
      <c r="K70" s="79"/>
      <c r="L70" s="79" t="n">
        <f aca="false">E70+F70+G70+H70+I70+J70+K70</f>
        <v>8</v>
      </c>
    </row>
    <row r="71" s="85" customFormat="true" ht="15.75" hidden="false" customHeight="false" outlineLevel="0" collapsed="false">
      <c r="A71" s="82"/>
      <c r="B71" s="59"/>
      <c r="C71" s="58"/>
      <c r="D71" s="58"/>
      <c r="E71" s="60"/>
      <c r="F71" s="60"/>
      <c r="G71" s="83"/>
      <c r="H71" s="83"/>
      <c r="I71" s="83"/>
      <c r="J71" s="84"/>
      <c r="K71" s="84"/>
      <c r="L71" s="83"/>
    </row>
    <row r="72" customFormat="false" ht="20.25" hidden="false" customHeight="false" outlineLevel="0" collapsed="false">
      <c r="B72" s="86" t="s">
        <v>3</v>
      </c>
      <c r="C72" s="86" t="s">
        <v>2558</v>
      </c>
      <c r="D72" s="86"/>
      <c r="E72" s="87"/>
      <c r="F72" s="86"/>
      <c r="G72" s="88"/>
      <c r="H72" s="89"/>
      <c r="J72" s="90"/>
      <c r="K72" s="88"/>
      <c r="L72" s="88"/>
    </row>
    <row r="73" s="75" customFormat="true" ht="54" hidden="false" customHeight="true" outlineLevel="0" collapsed="false">
      <c r="A73" s="74" t="s">
        <v>2544</v>
      </c>
      <c r="B73" s="74" t="s">
        <v>2545</v>
      </c>
      <c r="C73" s="74" t="s">
        <v>2546</v>
      </c>
      <c r="D73" s="74" t="s">
        <v>2547</v>
      </c>
      <c r="E73" s="74" t="s">
        <v>2548</v>
      </c>
      <c r="F73" s="74" t="s">
        <v>2549</v>
      </c>
      <c r="G73" s="74" t="s">
        <v>2550</v>
      </c>
      <c r="H73" s="74" t="s">
        <v>2551</v>
      </c>
      <c r="I73" s="74" t="s">
        <v>2552</v>
      </c>
      <c r="J73" s="74" t="s">
        <v>2553</v>
      </c>
      <c r="K73" s="74" t="s">
        <v>2554</v>
      </c>
      <c r="L73" s="74" t="s">
        <v>2555</v>
      </c>
    </row>
    <row r="74" s="81" customFormat="true" ht="15.75" hidden="false" customHeight="false" outlineLevel="0" collapsed="false">
      <c r="A74" s="76" t="n">
        <v>1</v>
      </c>
      <c r="B74" s="77" t="s">
        <v>62</v>
      </c>
      <c r="C74" s="78" t="n">
        <v>2014</v>
      </c>
      <c r="D74" s="78" t="s">
        <v>63</v>
      </c>
      <c r="E74" s="79" t="n">
        <v>43</v>
      </c>
      <c r="F74" s="79" t="n">
        <v>54</v>
      </c>
      <c r="G74" s="79" t="n">
        <v>54</v>
      </c>
      <c r="H74" s="80" t="n">
        <v>60</v>
      </c>
      <c r="I74" s="79"/>
      <c r="J74" s="79" t="n">
        <v>54</v>
      </c>
      <c r="K74" s="79" t="n">
        <v>54</v>
      </c>
      <c r="L74" s="79" t="n">
        <f aca="false">E74+F74+G74+H74+I74+J74+K74</f>
        <v>319</v>
      </c>
    </row>
    <row r="75" s="81" customFormat="true" ht="15.75" hidden="false" customHeight="false" outlineLevel="0" collapsed="false">
      <c r="A75" s="76" t="n">
        <v>2</v>
      </c>
      <c r="B75" s="77" t="s">
        <v>72</v>
      </c>
      <c r="C75" s="78" t="n">
        <v>2013</v>
      </c>
      <c r="D75" s="78" t="s">
        <v>66</v>
      </c>
      <c r="E75" s="79" t="n">
        <v>34</v>
      </c>
      <c r="F75" s="79" t="n">
        <v>38</v>
      </c>
      <c r="G75" s="79" t="n">
        <v>48</v>
      </c>
      <c r="H75" s="80" t="n">
        <v>43</v>
      </c>
      <c r="I75" s="79"/>
      <c r="J75" s="79" t="n">
        <v>31</v>
      </c>
      <c r="K75" s="79" t="n">
        <v>43</v>
      </c>
      <c r="L75" s="79" t="n">
        <f aca="false">E75+F75+G75+H75+I75+J75+K75</f>
        <v>237</v>
      </c>
    </row>
    <row r="76" s="81" customFormat="true" ht="15.75" hidden="false" customHeight="false" outlineLevel="0" collapsed="false">
      <c r="A76" s="76" t="n">
        <v>3</v>
      </c>
      <c r="B76" s="77" t="s">
        <v>76</v>
      </c>
      <c r="C76" s="78" t="n">
        <v>2014</v>
      </c>
      <c r="D76" s="78" t="s">
        <v>63</v>
      </c>
      <c r="E76" s="79" t="n">
        <v>31</v>
      </c>
      <c r="F76" s="79" t="n">
        <v>43</v>
      </c>
      <c r="G76" s="79" t="n">
        <v>43</v>
      </c>
      <c r="H76" s="80" t="n">
        <v>32</v>
      </c>
      <c r="I76" s="79"/>
      <c r="J76" s="79" t="n">
        <v>30</v>
      </c>
      <c r="K76" s="79" t="n">
        <v>40</v>
      </c>
      <c r="L76" s="79" t="n">
        <f aca="false">E76+F76+G76+H76+I76+J76+K76</f>
        <v>219</v>
      </c>
    </row>
    <row r="77" s="81" customFormat="true" ht="15.75" hidden="false" customHeight="false" outlineLevel="0" collapsed="false">
      <c r="A77" s="76" t="n">
        <v>4</v>
      </c>
      <c r="B77" s="77" t="s">
        <v>65</v>
      </c>
      <c r="C77" s="78" t="n">
        <v>2014</v>
      </c>
      <c r="D77" s="78" t="s">
        <v>66</v>
      </c>
      <c r="E77" s="79" t="n">
        <v>40</v>
      </c>
      <c r="F77" s="79" t="n">
        <v>48</v>
      </c>
      <c r="G77" s="79"/>
      <c r="H77" s="80" t="n">
        <v>48</v>
      </c>
      <c r="I77" s="79"/>
      <c r="J77" s="79" t="n">
        <v>43</v>
      </c>
      <c r="K77" s="79"/>
      <c r="L77" s="79" t="n">
        <f aca="false">E77+F77+G77+H77+I77+J77+K77</f>
        <v>179</v>
      </c>
    </row>
    <row r="78" s="81" customFormat="true" ht="15.75" hidden="false" customHeight="false" outlineLevel="0" collapsed="false">
      <c r="A78" s="76" t="n">
        <v>5</v>
      </c>
      <c r="B78" s="77" t="s">
        <v>54</v>
      </c>
      <c r="C78" s="78" t="n">
        <v>2013</v>
      </c>
      <c r="D78" s="78" t="s">
        <v>55</v>
      </c>
      <c r="E78" s="79" t="n">
        <v>60</v>
      </c>
      <c r="F78" s="79" t="n">
        <v>60</v>
      </c>
      <c r="G78" s="79"/>
      <c r="H78" s="80"/>
      <c r="I78" s="79"/>
      <c r="J78" s="79"/>
      <c r="K78" s="79" t="n">
        <v>48</v>
      </c>
      <c r="L78" s="79" t="n">
        <f aca="false">E78+F78+G78+H78+I78+J78+K78</f>
        <v>168</v>
      </c>
    </row>
    <row r="79" s="81" customFormat="true" ht="15.75" hidden="false" customHeight="false" outlineLevel="0" collapsed="false">
      <c r="A79" s="76" t="n">
        <v>6</v>
      </c>
      <c r="B79" s="77" t="s">
        <v>79</v>
      </c>
      <c r="C79" s="78" t="n">
        <v>2014</v>
      </c>
      <c r="D79" s="78" t="s">
        <v>63</v>
      </c>
      <c r="E79" s="79" t="n">
        <v>30</v>
      </c>
      <c r="F79" s="79" t="n">
        <v>36</v>
      </c>
      <c r="G79" s="79" t="n">
        <v>36</v>
      </c>
      <c r="H79" s="80" t="n">
        <v>18</v>
      </c>
      <c r="I79" s="79"/>
      <c r="J79" s="79" t="n">
        <v>12</v>
      </c>
      <c r="K79" s="79" t="n">
        <v>28</v>
      </c>
      <c r="L79" s="79" t="n">
        <f aca="false">E79+F79+G79+H79+I79+J79+K79</f>
        <v>160</v>
      </c>
    </row>
    <row r="80" s="81" customFormat="true" ht="15.75" hidden="false" customHeight="false" outlineLevel="0" collapsed="false">
      <c r="A80" s="76" t="n">
        <v>7</v>
      </c>
      <c r="B80" s="77" t="s">
        <v>84</v>
      </c>
      <c r="C80" s="78" t="n">
        <v>2014</v>
      </c>
      <c r="D80" s="78" t="s">
        <v>85</v>
      </c>
      <c r="E80" s="79" t="n">
        <v>26</v>
      </c>
      <c r="F80" s="79" t="n">
        <v>32</v>
      </c>
      <c r="G80" s="79" t="n">
        <v>34</v>
      </c>
      <c r="H80" s="80"/>
      <c r="I80" s="79"/>
      <c r="J80" s="79" t="n">
        <v>28</v>
      </c>
      <c r="K80" s="79" t="n">
        <v>38</v>
      </c>
      <c r="L80" s="79" t="n">
        <f aca="false">E80+F80+G80+H80+I80+J80+K80</f>
        <v>158</v>
      </c>
    </row>
    <row r="81" s="81" customFormat="true" ht="15.75" hidden="false" customHeight="false" outlineLevel="0" collapsed="false">
      <c r="A81" s="76" t="n">
        <v>8</v>
      </c>
      <c r="B81" s="77" t="s">
        <v>56</v>
      </c>
      <c r="C81" s="78" t="n">
        <v>2014</v>
      </c>
      <c r="D81" s="78" t="s">
        <v>57</v>
      </c>
      <c r="E81" s="79" t="n">
        <v>54</v>
      </c>
      <c r="F81" s="79"/>
      <c r="G81" s="79"/>
      <c r="H81" s="80" t="n">
        <v>54</v>
      </c>
      <c r="I81" s="79"/>
      <c r="J81" s="79" t="n">
        <v>48</v>
      </c>
      <c r="K81" s="79"/>
      <c r="L81" s="79" t="n">
        <f aca="false">E81+F81+G81+H81+I81+J81+K81</f>
        <v>156</v>
      </c>
    </row>
    <row r="82" s="81" customFormat="true" ht="15.75" hidden="false" customHeight="false" outlineLevel="0" collapsed="false">
      <c r="A82" s="76" t="n">
        <v>9</v>
      </c>
      <c r="B82" s="77" t="s">
        <v>98</v>
      </c>
      <c r="C82" s="78" t="n">
        <v>2013</v>
      </c>
      <c r="D82" s="78" t="s">
        <v>99</v>
      </c>
      <c r="E82" s="79" t="n">
        <v>14</v>
      </c>
      <c r="F82" s="79" t="n">
        <v>28</v>
      </c>
      <c r="G82" s="79" t="n">
        <v>40</v>
      </c>
      <c r="H82" s="80" t="n">
        <v>36</v>
      </c>
      <c r="I82" s="79"/>
      <c r="J82" s="79" t="n">
        <v>26</v>
      </c>
      <c r="K82" s="79"/>
      <c r="L82" s="79" t="n">
        <f aca="false">E82+F82+G82+H82+I82+J82+K82</f>
        <v>144</v>
      </c>
    </row>
    <row r="83" s="81" customFormat="true" ht="15.75" hidden="false" customHeight="false" outlineLevel="0" collapsed="false">
      <c r="A83" s="76" t="n">
        <v>10</v>
      </c>
      <c r="B83" s="77" t="s">
        <v>96</v>
      </c>
      <c r="C83" s="78" t="n">
        <v>2014</v>
      </c>
      <c r="D83" s="78" t="s">
        <v>85</v>
      </c>
      <c r="E83" s="79" t="n">
        <v>16</v>
      </c>
      <c r="F83" s="79" t="n">
        <v>34</v>
      </c>
      <c r="G83" s="79" t="n">
        <v>32</v>
      </c>
      <c r="H83" s="80"/>
      <c r="I83" s="79"/>
      <c r="J83" s="79" t="n">
        <v>18</v>
      </c>
      <c r="K83" s="79" t="n">
        <v>20</v>
      </c>
      <c r="L83" s="79" t="n">
        <f aca="false">E83+F83+G83+H83+I83+J83+K83</f>
        <v>120</v>
      </c>
    </row>
    <row r="84" s="81" customFormat="true" ht="15.75" hidden="false" customHeight="false" outlineLevel="0" collapsed="false">
      <c r="A84" s="76" t="n">
        <v>11</v>
      </c>
      <c r="B84" s="77" t="s">
        <v>68</v>
      </c>
      <c r="C84" s="78" t="n">
        <v>2014</v>
      </c>
      <c r="D84" s="78" t="s">
        <v>60</v>
      </c>
      <c r="E84" s="79" t="n">
        <v>38</v>
      </c>
      <c r="F84" s="79"/>
      <c r="G84" s="79"/>
      <c r="H84" s="80" t="n">
        <v>40</v>
      </c>
      <c r="I84" s="79"/>
      <c r="J84" s="79" t="n">
        <v>36</v>
      </c>
      <c r="K84" s="79"/>
      <c r="L84" s="79" t="n">
        <f aca="false">E84+F84+G84+H84+I84+J84+K84</f>
        <v>114</v>
      </c>
    </row>
    <row r="85" s="81" customFormat="true" ht="15.75" hidden="false" customHeight="false" outlineLevel="0" collapsed="false">
      <c r="A85" s="76" t="n">
        <v>12</v>
      </c>
      <c r="B85" s="77" t="s">
        <v>906</v>
      </c>
      <c r="C85" s="78" t="n">
        <v>2015</v>
      </c>
      <c r="D85" s="78" t="s">
        <v>597</v>
      </c>
      <c r="E85" s="79"/>
      <c r="F85" s="79" t="n">
        <v>26</v>
      </c>
      <c r="G85" s="79"/>
      <c r="H85" s="80"/>
      <c r="I85" s="79"/>
      <c r="J85" s="79" t="n">
        <v>20</v>
      </c>
      <c r="K85" s="79" t="n">
        <v>60</v>
      </c>
      <c r="L85" s="79" t="n">
        <f aca="false">E85+F85+G85+H85+I85+J85+K85</f>
        <v>106</v>
      </c>
    </row>
    <row r="86" s="81" customFormat="true" ht="15.75" hidden="false" customHeight="false" outlineLevel="0" collapsed="false">
      <c r="A86" s="76" t="n">
        <v>13</v>
      </c>
      <c r="B86" s="77" t="s">
        <v>108</v>
      </c>
      <c r="C86" s="78" t="n">
        <v>2013</v>
      </c>
      <c r="D86" s="78" t="s">
        <v>66</v>
      </c>
      <c r="E86" s="79" t="n">
        <v>8</v>
      </c>
      <c r="F86" s="79" t="n">
        <v>16</v>
      </c>
      <c r="G86" s="79" t="n">
        <v>28</v>
      </c>
      <c r="H86" s="80" t="n">
        <v>28</v>
      </c>
      <c r="I86" s="79"/>
      <c r="J86" s="79" t="n">
        <v>8</v>
      </c>
      <c r="K86" s="79" t="n">
        <v>16</v>
      </c>
      <c r="L86" s="79" t="n">
        <f aca="false">E86+F86+G86+H86+I86+J86+K86</f>
        <v>104</v>
      </c>
    </row>
    <row r="87" s="81" customFormat="true" ht="15.75" hidden="false" customHeight="false" outlineLevel="0" collapsed="false">
      <c r="A87" s="76" t="n">
        <v>14</v>
      </c>
      <c r="B87" s="77" t="s">
        <v>59</v>
      </c>
      <c r="C87" s="78" t="n">
        <v>2013</v>
      </c>
      <c r="D87" s="78" t="s">
        <v>60</v>
      </c>
      <c r="E87" s="79" t="n">
        <v>48</v>
      </c>
      <c r="F87" s="79"/>
      <c r="G87" s="79"/>
      <c r="H87" s="80"/>
      <c r="I87" s="79"/>
      <c r="J87" s="79" t="n">
        <v>40</v>
      </c>
      <c r="K87" s="79"/>
      <c r="L87" s="79" t="n">
        <f aca="false">E87+F87+G87+H87+I87+J87+K87</f>
        <v>88</v>
      </c>
    </row>
    <row r="88" s="81" customFormat="true" ht="15.75" hidden="false" customHeight="false" outlineLevel="0" collapsed="false">
      <c r="A88" s="76" t="n">
        <v>15</v>
      </c>
      <c r="B88" s="77" t="s">
        <v>70</v>
      </c>
      <c r="C88" s="78" t="n">
        <v>2014</v>
      </c>
      <c r="D88" s="78" t="s">
        <v>60</v>
      </c>
      <c r="E88" s="79" t="n">
        <v>36</v>
      </c>
      <c r="F88" s="79"/>
      <c r="G88" s="79"/>
      <c r="H88" s="80"/>
      <c r="I88" s="79"/>
      <c r="J88" s="79" t="n">
        <v>38</v>
      </c>
      <c r="K88" s="79"/>
      <c r="L88" s="79" t="n">
        <f aca="false">E88+F88+G88+H88+I88+J88+K88</f>
        <v>74</v>
      </c>
    </row>
    <row r="89" s="81" customFormat="true" ht="15.75" hidden="false" customHeight="false" outlineLevel="0" collapsed="false">
      <c r="A89" s="76" t="n">
        <v>16</v>
      </c>
      <c r="B89" s="77" t="s">
        <v>1371</v>
      </c>
      <c r="C89" s="78" t="n">
        <v>2014</v>
      </c>
      <c r="D89" s="78" t="s">
        <v>1289</v>
      </c>
      <c r="E89" s="79"/>
      <c r="F89" s="79"/>
      <c r="G89" s="79"/>
      <c r="H89" s="80" t="n">
        <v>38</v>
      </c>
      <c r="I89" s="79"/>
      <c r="J89" s="79" t="n">
        <v>34</v>
      </c>
      <c r="K89" s="79"/>
      <c r="L89" s="79" t="n">
        <f aca="false">E89+F89+G89+H89+I89+J89+K89</f>
        <v>72</v>
      </c>
    </row>
    <row r="90" s="81" customFormat="true" ht="15.75" hidden="false" customHeight="false" outlineLevel="0" collapsed="false">
      <c r="A90" s="76" t="n">
        <v>17</v>
      </c>
      <c r="B90" s="77" t="s">
        <v>74</v>
      </c>
      <c r="C90" s="78" t="n">
        <v>2013</v>
      </c>
      <c r="D90" s="78" t="s">
        <v>55</v>
      </c>
      <c r="E90" s="79" t="n">
        <v>32</v>
      </c>
      <c r="F90" s="79" t="n">
        <v>40</v>
      </c>
      <c r="G90" s="79"/>
      <c r="H90" s="80"/>
      <c r="I90" s="79"/>
      <c r="J90" s="79"/>
      <c r="K90" s="79"/>
      <c r="L90" s="79" t="n">
        <f aca="false">E90+F90+G90+H90+I90+J90+K90</f>
        <v>72</v>
      </c>
    </row>
    <row r="91" s="81" customFormat="true" ht="15.75" hidden="false" customHeight="false" outlineLevel="0" collapsed="false">
      <c r="A91" s="76" t="n">
        <v>18</v>
      </c>
      <c r="B91" s="77" t="s">
        <v>81</v>
      </c>
      <c r="C91" s="78" t="n">
        <v>2013</v>
      </c>
      <c r="D91" s="78" t="s">
        <v>82</v>
      </c>
      <c r="E91" s="79" t="n">
        <v>28</v>
      </c>
      <c r="F91" s="79"/>
      <c r="G91" s="79" t="n">
        <v>30</v>
      </c>
      <c r="H91" s="80"/>
      <c r="I91" s="79"/>
      <c r="J91" s="79" t="n">
        <v>14</v>
      </c>
      <c r="K91" s="79"/>
      <c r="L91" s="79" t="n">
        <f aca="false">E91+F91+G91+H91+I91+J91+K91</f>
        <v>72</v>
      </c>
    </row>
    <row r="92" s="81" customFormat="true" ht="15.75" hidden="false" customHeight="false" outlineLevel="0" collapsed="false">
      <c r="A92" s="76" t="n">
        <v>19</v>
      </c>
      <c r="B92" s="77" t="s">
        <v>901</v>
      </c>
      <c r="C92" s="78" t="n">
        <v>2015</v>
      </c>
      <c r="D92" s="78" t="s">
        <v>606</v>
      </c>
      <c r="E92" s="79"/>
      <c r="F92" s="79" t="n">
        <v>30</v>
      </c>
      <c r="G92" s="79" t="n">
        <v>38</v>
      </c>
      <c r="H92" s="80"/>
      <c r="I92" s="79"/>
      <c r="J92" s="79"/>
      <c r="K92" s="79"/>
      <c r="L92" s="79" t="n">
        <f aca="false">E92+F92+G92+H92+I92+J92+K92</f>
        <v>68</v>
      </c>
    </row>
    <row r="93" s="81" customFormat="true" ht="15.75" hidden="false" customHeight="false" outlineLevel="0" collapsed="false">
      <c r="A93" s="76" t="n">
        <v>20</v>
      </c>
      <c r="B93" s="77" t="s">
        <v>1373</v>
      </c>
      <c r="C93" s="78" t="n">
        <v>2014</v>
      </c>
      <c r="D93" s="78" t="s">
        <v>1304</v>
      </c>
      <c r="E93" s="79"/>
      <c r="F93" s="79"/>
      <c r="G93" s="79"/>
      <c r="H93" s="80" t="n">
        <v>34</v>
      </c>
      <c r="I93" s="79"/>
      <c r="J93" s="79" t="n">
        <v>32</v>
      </c>
      <c r="K93" s="79"/>
      <c r="L93" s="79" t="n">
        <f aca="false">E93+F93+G93+H93+I93+J93+K93</f>
        <v>66</v>
      </c>
    </row>
    <row r="94" s="81" customFormat="true" ht="15.75" hidden="false" customHeight="false" outlineLevel="0" collapsed="false">
      <c r="A94" s="76" t="n">
        <v>21</v>
      </c>
      <c r="B94" s="77" t="s">
        <v>139</v>
      </c>
      <c r="C94" s="78" t="n">
        <v>2013</v>
      </c>
      <c r="D94" s="78" t="s">
        <v>147</v>
      </c>
      <c r="E94" s="79"/>
      <c r="F94" s="79"/>
      <c r="G94" s="79"/>
      <c r="H94" s="80"/>
      <c r="I94" s="79"/>
      <c r="J94" s="79" t="n">
        <v>60</v>
      </c>
      <c r="K94" s="79"/>
      <c r="L94" s="79" t="n">
        <f aca="false">E94+F94+G94+H94+I94+J94+K94</f>
        <v>60</v>
      </c>
    </row>
    <row r="95" s="81" customFormat="true" ht="15.75" hidden="false" customHeight="false" outlineLevel="0" collapsed="false">
      <c r="A95" s="76" t="n">
        <v>22</v>
      </c>
      <c r="B95" s="77" t="s">
        <v>1002</v>
      </c>
      <c r="C95" s="78" t="n">
        <v>2013</v>
      </c>
      <c r="D95" s="78" t="s">
        <v>1003</v>
      </c>
      <c r="E95" s="79"/>
      <c r="F95" s="79"/>
      <c r="G95" s="79" t="n">
        <v>24</v>
      </c>
      <c r="H95" s="80"/>
      <c r="I95" s="79"/>
      <c r="J95" s="79"/>
      <c r="K95" s="79" t="n">
        <v>36</v>
      </c>
      <c r="L95" s="79" t="n">
        <f aca="false">E95+F95+G95+H95+I95+J95+K95</f>
        <v>60</v>
      </c>
    </row>
    <row r="96" s="81" customFormat="true" ht="15.75" hidden="false" customHeight="false" outlineLevel="0" collapsed="false">
      <c r="A96" s="76" t="n">
        <v>23</v>
      </c>
      <c r="B96" s="77" t="s">
        <v>1938</v>
      </c>
      <c r="C96" s="78" t="n">
        <v>2013</v>
      </c>
      <c r="D96" s="78" t="s">
        <v>1939</v>
      </c>
      <c r="E96" s="79"/>
      <c r="F96" s="79"/>
      <c r="G96" s="79"/>
      <c r="H96" s="80"/>
      <c r="I96" s="79"/>
      <c r="J96" s="79"/>
      <c r="K96" s="79" t="n">
        <v>60</v>
      </c>
      <c r="L96" s="79" t="n">
        <f aca="false">E96+F96+G96+H96+I96+J96+K96</f>
        <v>60</v>
      </c>
    </row>
    <row r="97" s="81" customFormat="true" ht="15.75" hidden="false" customHeight="false" outlineLevel="0" collapsed="false">
      <c r="A97" s="76" t="n">
        <v>24</v>
      </c>
      <c r="B97" s="77" t="s">
        <v>963</v>
      </c>
      <c r="C97" s="78" t="n">
        <v>2013</v>
      </c>
      <c r="D97" s="78" t="s">
        <v>964</v>
      </c>
      <c r="E97" s="79"/>
      <c r="F97" s="79"/>
      <c r="G97" s="79" t="n">
        <v>60</v>
      </c>
      <c r="H97" s="80"/>
      <c r="I97" s="79"/>
      <c r="J97" s="79"/>
      <c r="K97" s="79"/>
      <c r="L97" s="79" t="n">
        <f aca="false">E97+F97+G97+H97+I97+J97+K97</f>
        <v>60</v>
      </c>
    </row>
    <row r="98" s="81" customFormat="true" ht="15.75" hidden="false" customHeight="false" outlineLevel="0" collapsed="false">
      <c r="A98" s="76" t="n">
        <v>25</v>
      </c>
      <c r="B98" s="77" t="s">
        <v>103</v>
      </c>
      <c r="C98" s="78" t="n">
        <v>2013</v>
      </c>
      <c r="D98" s="78" t="s">
        <v>104</v>
      </c>
      <c r="E98" s="79" t="n">
        <v>10</v>
      </c>
      <c r="F98" s="79"/>
      <c r="G98" s="79"/>
      <c r="H98" s="80"/>
      <c r="I98" s="79"/>
      <c r="J98" s="79" t="n">
        <v>22</v>
      </c>
      <c r="K98" s="79" t="n">
        <v>26</v>
      </c>
      <c r="L98" s="79" t="n">
        <f aca="false">E98+F98+G98+H98+I98+J98+K98</f>
        <v>58</v>
      </c>
    </row>
    <row r="99" s="81" customFormat="true" ht="15.75" hidden="false" customHeight="false" outlineLevel="0" collapsed="false">
      <c r="A99" s="76" t="n">
        <v>26</v>
      </c>
      <c r="B99" s="77" t="s">
        <v>1519</v>
      </c>
      <c r="C99" s="78" t="n">
        <v>2013</v>
      </c>
      <c r="D99" s="78" t="s">
        <v>104</v>
      </c>
      <c r="E99" s="79"/>
      <c r="F99" s="79"/>
      <c r="G99" s="79"/>
      <c r="H99" s="80"/>
      <c r="I99" s="79"/>
      <c r="J99" s="79" t="n">
        <v>24</v>
      </c>
      <c r="K99" s="79" t="n">
        <v>32</v>
      </c>
      <c r="L99" s="79" t="n">
        <f aca="false">E99+F99+G99+H99+I99+J99+K99</f>
        <v>56</v>
      </c>
    </row>
    <row r="100" s="81" customFormat="true" ht="15.75" hidden="false" customHeight="false" outlineLevel="0" collapsed="false">
      <c r="A100" s="76" t="n">
        <v>27</v>
      </c>
      <c r="B100" s="77" t="s">
        <v>1011</v>
      </c>
      <c r="C100" s="78" t="n">
        <v>2015</v>
      </c>
      <c r="D100" s="78" t="s">
        <v>941</v>
      </c>
      <c r="E100" s="79"/>
      <c r="F100" s="79"/>
      <c r="G100" s="79" t="n">
        <v>16</v>
      </c>
      <c r="H100" s="80"/>
      <c r="I100" s="79"/>
      <c r="J100" s="79"/>
      <c r="K100" s="79" t="n">
        <v>40</v>
      </c>
      <c r="L100" s="79" t="n">
        <f aca="false">E100+F100+G100+H100+I100+J100+K100</f>
        <v>56</v>
      </c>
    </row>
    <row r="101" s="81" customFormat="true" ht="15.75" hidden="false" customHeight="false" outlineLevel="0" collapsed="false">
      <c r="A101" s="76" t="n">
        <v>28</v>
      </c>
      <c r="B101" s="77" t="s">
        <v>1854</v>
      </c>
      <c r="C101" s="78" t="n">
        <v>2016</v>
      </c>
      <c r="D101" s="78" t="s">
        <v>597</v>
      </c>
      <c r="E101" s="79"/>
      <c r="F101" s="79"/>
      <c r="G101" s="79"/>
      <c r="H101" s="80"/>
      <c r="I101" s="79"/>
      <c r="J101" s="79"/>
      <c r="K101" s="79" t="n">
        <v>54</v>
      </c>
      <c r="L101" s="79" t="n">
        <f aca="false">E101+F101+G101+H101+I101+J101+K101</f>
        <v>54</v>
      </c>
    </row>
    <row r="102" s="81" customFormat="true" ht="15.75" hidden="false" customHeight="false" outlineLevel="0" collapsed="false">
      <c r="A102" s="76" t="n">
        <v>29</v>
      </c>
      <c r="B102" s="77" t="s">
        <v>137</v>
      </c>
      <c r="C102" s="78" t="n">
        <v>2014</v>
      </c>
      <c r="D102" s="78" t="s">
        <v>631</v>
      </c>
      <c r="E102" s="79"/>
      <c r="F102" s="79" t="n">
        <v>24</v>
      </c>
      <c r="G102" s="79"/>
      <c r="H102" s="80"/>
      <c r="I102" s="79"/>
      <c r="J102" s="79"/>
      <c r="K102" s="79" t="n">
        <v>30</v>
      </c>
      <c r="L102" s="79" t="n">
        <f aca="false">E102+F102+G102+H102+I102+J102+K102</f>
        <v>54</v>
      </c>
    </row>
    <row r="103" s="81" customFormat="true" ht="15.75" hidden="false" customHeight="false" outlineLevel="0" collapsed="false">
      <c r="A103" s="76" t="n">
        <v>30</v>
      </c>
      <c r="B103" s="77" t="s">
        <v>92</v>
      </c>
      <c r="C103" s="78" t="n">
        <v>2013</v>
      </c>
      <c r="D103" s="78" t="s">
        <v>82</v>
      </c>
      <c r="E103" s="79" t="n">
        <v>20</v>
      </c>
      <c r="F103" s="79"/>
      <c r="G103" s="79" t="n">
        <v>31</v>
      </c>
      <c r="H103" s="80"/>
      <c r="I103" s="79"/>
      <c r="J103" s="79"/>
      <c r="K103" s="79"/>
      <c r="L103" s="79" t="n">
        <f aca="false">E103+F103+G103+H103+I103+J103+K103</f>
        <v>51</v>
      </c>
    </row>
    <row r="104" s="81" customFormat="true" ht="15.75" hidden="false" customHeight="false" outlineLevel="0" collapsed="false">
      <c r="A104" s="76" t="n">
        <v>31</v>
      </c>
      <c r="B104" s="77" t="s">
        <v>999</v>
      </c>
      <c r="C104" s="78" t="n">
        <v>2014</v>
      </c>
      <c r="D104" s="78" t="s">
        <v>939</v>
      </c>
      <c r="E104" s="79"/>
      <c r="F104" s="79"/>
      <c r="G104" s="79" t="n">
        <v>26</v>
      </c>
      <c r="H104" s="80"/>
      <c r="I104" s="79"/>
      <c r="J104" s="79"/>
      <c r="K104" s="79" t="n">
        <v>24</v>
      </c>
      <c r="L104" s="79" t="n">
        <f aca="false">E104+F104+G104+H104+I104+J104+K104</f>
        <v>50</v>
      </c>
    </row>
    <row r="105" s="81" customFormat="true" ht="15.75" hidden="false" customHeight="false" outlineLevel="0" collapsed="false">
      <c r="A105" s="76" t="n">
        <v>32</v>
      </c>
      <c r="B105" s="77" t="s">
        <v>1004</v>
      </c>
      <c r="C105" s="78" t="n">
        <v>2015</v>
      </c>
      <c r="D105" s="78" t="s">
        <v>1005</v>
      </c>
      <c r="E105" s="79"/>
      <c r="F105" s="79"/>
      <c r="G105" s="79" t="n">
        <v>22</v>
      </c>
      <c r="H105" s="80"/>
      <c r="I105" s="79"/>
      <c r="J105" s="79"/>
      <c r="K105" s="79" t="n">
        <v>28</v>
      </c>
      <c r="L105" s="79" t="n">
        <f aca="false">E105+F105+G105+H105+I105+J105+K105</f>
        <v>50</v>
      </c>
    </row>
    <row r="106" s="81" customFormat="true" ht="15.75" hidden="false" customHeight="false" outlineLevel="0" collapsed="false">
      <c r="A106" s="76" t="n">
        <v>33</v>
      </c>
      <c r="B106" s="77" t="s">
        <v>117</v>
      </c>
      <c r="C106" s="78" t="n">
        <v>2014</v>
      </c>
      <c r="D106" s="78" t="s">
        <v>104</v>
      </c>
      <c r="E106" s="79" t="n">
        <v>4</v>
      </c>
      <c r="F106" s="79" t="n">
        <v>14</v>
      </c>
      <c r="G106" s="79"/>
      <c r="H106" s="80"/>
      <c r="I106" s="79"/>
      <c r="J106" s="79"/>
      <c r="K106" s="79" t="n">
        <v>31</v>
      </c>
      <c r="L106" s="79" t="n">
        <f aca="false">E106+F106+G106+H106+I106+J106+K106</f>
        <v>49</v>
      </c>
    </row>
    <row r="107" s="81" customFormat="true" ht="15.75" hidden="false" customHeight="false" outlineLevel="0" collapsed="false">
      <c r="A107" s="76" t="n">
        <v>34</v>
      </c>
      <c r="B107" s="77" t="s">
        <v>94</v>
      </c>
      <c r="C107" s="78" t="n">
        <v>2013</v>
      </c>
      <c r="D107" s="78" t="s">
        <v>60</v>
      </c>
      <c r="E107" s="79" t="n">
        <v>18</v>
      </c>
      <c r="F107" s="79"/>
      <c r="G107" s="79"/>
      <c r="H107" s="80" t="n">
        <v>31</v>
      </c>
      <c r="I107" s="79"/>
      <c r="J107" s="79"/>
      <c r="K107" s="79"/>
      <c r="L107" s="79" t="n">
        <f aca="false">E107+F107+G107+H107+I107+J107+K107</f>
        <v>49</v>
      </c>
    </row>
    <row r="108" s="81" customFormat="true" ht="15.75" hidden="false" customHeight="false" outlineLevel="0" collapsed="false">
      <c r="A108" s="76" t="n">
        <v>35</v>
      </c>
      <c r="B108" s="77" t="s">
        <v>1856</v>
      </c>
      <c r="C108" s="78" t="s">
        <v>1857</v>
      </c>
      <c r="D108" s="78" t="s">
        <v>1858</v>
      </c>
      <c r="E108" s="79"/>
      <c r="F108" s="79"/>
      <c r="G108" s="79"/>
      <c r="H108" s="80"/>
      <c r="I108" s="79"/>
      <c r="J108" s="79"/>
      <c r="K108" s="79" t="n">
        <v>48</v>
      </c>
      <c r="L108" s="79" t="n">
        <f aca="false">E108+F108+G108+H108+I108+J108+K108</f>
        <v>48</v>
      </c>
    </row>
    <row r="109" s="81" customFormat="true" ht="15.75" hidden="false" customHeight="false" outlineLevel="0" collapsed="false">
      <c r="A109" s="76" t="n">
        <v>36</v>
      </c>
      <c r="B109" s="77" t="s">
        <v>87</v>
      </c>
      <c r="C109" s="78" t="n">
        <v>2014</v>
      </c>
      <c r="D109" s="78" t="s">
        <v>88</v>
      </c>
      <c r="E109" s="79" t="n">
        <v>24</v>
      </c>
      <c r="F109" s="79" t="n">
        <v>20</v>
      </c>
      <c r="G109" s="79"/>
      <c r="H109" s="80"/>
      <c r="I109" s="79"/>
      <c r="J109" s="79"/>
      <c r="K109" s="79"/>
      <c r="L109" s="79" t="n">
        <f aca="false">E109+F109+G109+H109+I109+J109+K109</f>
        <v>44</v>
      </c>
    </row>
    <row r="110" s="81" customFormat="true" ht="15.75" hidden="false" customHeight="false" outlineLevel="0" collapsed="false">
      <c r="A110" s="76" t="n">
        <v>37</v>
      </c>
      <c r="B110" s="77" t="s">
        <v>101</v>
      </c>
      <c r="C110" s="78" t="n">
        <v>2014</v>
      </c>
      <c r="D110" s="78" t="s">
        <v>66</v>
      </c>
      <c r="E110" s="79" t="n">
        <v>12</v>
      </c>
      <c r="F110" s="79" t="n">
        <v>31</v>
      </c>
      <c r="G110" s="79"/>
      <c r="H110" s="80"/>
      <c r="I110" s="79"/>
      <c r="J110" s="79"/>
      <c r="K110" s="79"/>
      <c r="L110" s="79" t="n">
        <f aca="false">E110+F110+G110+H110+I110+J110+K110</f>
        <v>43</v>
      </c>
    </row>
    <row r="111" s="81" customFormat="true" ht="15.75" hidden="false" customHeight="false" outlineLevel="0" collapsed="false">
      <c r="A111" s="76" t="n">
        <v>38</v>
      </c>
      <c r="B111" s="77" t="s">
        <v>1861</v>
      </c>
      <c r="C111" s="78" t="n">
        <v>2016</v>
      </c>
      <c r="D111" s="78" t="s">
        <v>597</v>
      </c>
      <c r="E111" s="79"/>
      <c r="F111" s="79"/>
      <c r="G111" s="79"/>
      <c r="H111" s="80"/>
      <c r="I111" s="79"/>
      <c r="J111" s="79"/>
      <c r="K111" s="79" t="n">
        <v>43</v>
      </c>
      <c r="L111" s="79" t="n">
        <f aca="false">E111+F111+G111+H111+I111+J111+K111</f>
        <v>43</v>
      </c>
    </row>
    <row r="112" s="81" customFormat="true" ht="15.75" hidden="false" customHeight="false" outlineLevel="0" collapsed="false">
      <c r="A112" s="76" t="n">
        <v>39</v>
      </c>
      <c r="B112" s="77" t="s">
        <v>1020</v>
      </c>
      <c r="C112" s="78" t="n">
        <v>2015</v>
      </c>
      <c r="D112" s="78" t="s">
        <v>1021</v>
      </c>
      <c r="E112" s="79"/>
      <c r="F112" s="79"/>
      <c r="G112" s="79" t="n">
        <v>9</v>
      </c>
      <c r="H112" s="80"/>
      <c r="I112" s="79"/>
      <c r="J112" s="79"/>
      <c r="K112" s="79" t="n">
        <v>32</v>
      </c>
      <c r="L112" s="79" t="n">
        <f aca="false">E112+F112+G112+H112+I112+J112+K112</f>
        <v>41</v>
      </c>
    </row>
    <row r="113" s="81" customFormat="true" ht="15.75" hidden="false" customHeight="false" outlineLevel="0" collapsed="false">
      <c r="A113" s="76" t="n">
        <v>40</v>
      </c>
      <c r="B113" s="77" t="s">
        <v>911</v>
      </c>
      <c r="C113" s="78" t="n">
        <v>2013</v>
      </c>
      <c r="D113" s="78" t="s">
        <v>706</v>
      </c>
      <c r="E113" s="79" t="n">
        <v>2</v>
      </c>
      <c r="F113" s="79" t="n">
        <v>18</v>
      </c>
      <c r="G113" s="79" t="n">
        <v>14</v>
      </c>
      <c r="H113" s="80"/>
      <c r="I113" s="79"/>
      <c r="J113" s="79" t="n">
        <v>6</v>
      </c>
      <c r="K113" s="79"/>
      <c r="L113" s="79" t="n">
        <f aca="false">E113+F113+G113+H113+I113+J113+K113</f>
        <v>40</v>
      </c>
    </row>
    <row r="114" s="81" customFormat="true" ht="15.75" hidden="false" customHeight="false" outlineLevel="0" collapsed="false">
      <c r="A114" s="76" t="n">
        <v>41</v>
      </c>
      <c r="B114" s="77" t="s">
        <v>1973</v>
      </c>
      <c r="C114" s="78" t="n">
        <v>2014</v>
      </c>
      <c r="D114" s="78" t="s">
        <v>1003</v>
      </c>
      <c r="E114" s="79"/>
      <c r="F114" s="79"/>
      <c r="G114" s="79" t="n">
        <v>18</v>
      </c>
      <c r="H114" s="80"/>
      <c r="I114" s="79"/>
      <c r="J114" s="79"/>
      <c r="K114" s="79" t="n">
        <v>22</v>
      </c>
      <c r="L114" s="79" t="n">
        <f aca="false">E114+F114+G114+H114+I114+J114+K114</f>
        <v>40</v>
      </c>
    </row>
    <row r="115" s="81" customFormat="true" ht="15.75" hidden="false" customHeight="false" outlineLevel="0" collapsed="false">
      <c r="A115" s="76" t="n">
        <v>42</v>
      </c>
      <c r="B115" s="77" t="s">
        <v>1865</v>
      </c>
      <c r="C115" s="78" t="n">
        <v>2016</v>
      </c>
      <c r="D115" s="78" t="s">
        <v>1866</v>
      </c>
      <c r="E115" s="79"/>
      <c r="F115" s="79"/>
      <c r="G115" s="79"/>
      <c r="H115" s="80"/>
      <c r="I115" s="79"/>
      <c r="J115" s="79"/>
      <c r="K115" s="79" t="n">
        <v>38</v>
      </c>
      <c r="L115" s="79" t="n">
        <f aca="false">E115+F115+G115+H115+I115+J115+K115</f>
        <v>38</v>
      </c>
    </row>
    <row r="116" s="81" customFormat="true" ht="15.75" hidden="false" customHeight="false" outlineLevel="0" collapsed="false">
      <c r="A116" s="76" t="n">
        <v>43</v>
      </c>
      <c r="B116" s="77" t="s">
        <v>1869</v>
      </c>
      <c r="C116" s="78" t="n">
        <v>2016</v>
      </c>
      <c r="D116" s="78" t="s">
        <v>1870</v>
      </c>
      <c r="E116" s="79"/>
      <c r="F116" s="79"/>
      <c r="G116" s="79"/>
      <c r="H116" s="80"/>
      <c r="I116" s="79"/>
      <c r="J116" s="79"/>
      <c r="K116" s="79" t="n">
        <v>36</v>
      </c>
      <c r="L116" s="79" t="n">
        <f aca="false">E116+F116+G116+H116+I116+J116+K116</f>
        <v>36</v>
      </c>
    </row>
    <row r="117" s="81" customFormat="true" ht="15.75" hidden="false" customHeight="false" outlineLevel="0" collapsed="false">
      <c r="A117" s="76" t="n">
        <v>44</v>
      </c>
      <c r="B117" s="77" t="s">
        <v>1956</v>
      </c>
      <c r="C117" s="78" t="n">
        <v>2013</v>
      </c>
      <c r="D117" s="78" t="s">
        <v>1957</v>
      </c>
      <c r="E117" s="79"/>
      <c r="F117" s="79"/>
      <c r="G117" s="79"/>
      <c r="H117" s="80"/>
      <c r="I117" s="79"/>
      <c r="J117" s="79"/>
      <c r="K117" s="79" t="n">
        <v>34</v>
      </c>
      <c r="L117" s="79" t="n">
        <f aca="false">E117+F117+G117+H117+I117+J117+K117</f>
        <v>34</v>
      </c>
    </row>
    <row r="118" s="81" customFormat="true" ht="15.75" hidden="false" customHeight="false" outlineLevel="0" collapsed="false">
      <c r="A118" s="76" t="n">
        <v>45</v>
      </c>
      <c r="B118" s="77" t="s">
        <v>1873</v>
      </c>
      <c r="C118" s="78" t="n">
        <v>2016</v>
      </c>
      <c r="D118" s="78" t="s">
        <v>1866</v>
      </c>
      <c r="E118" s="79"/>
      <c r="F118" s="79"/>
      <c r="G118" s="79"/>
      <c r="H118" s="80"/>
      <c r="I118" s="79"/>
      <c r="J118" s="79"/>
      <c r="K118" s="79" t="n">
        <v>34</v>
      </c>
      <c r="L118" s="79" t="n">
        <f aca="false">E118+F118+G118+H118+I118+J118+K118</f>
        <v>34</v>
      </c>
    </row>
    <row r="119" s="81" customFormat="true" ht="15.75" hidden="false" customHeight="false" outlineLevel="0" collapsed="false">
      <c r="A119" s="76" t="n">
        <v>46</v>
      </c>
      <c r="B119" s="77" t="s">
        <v>1878</v>
      </c>
      <c r="C119" s="78" t="n">
        <v>2016</v>
      </c>
      <c r="D119" s="78" t="s">
        <v>1863</v>
      </c>
      <c r="E119" s="79"/>
      <c r="F119" s="79"/>
      <c r="G119" s="79"/>
      <c r="H119" s="80"/>
      <c r="I119" s="79"/>
      <c r="J119" s="79"/>
      <c r="K119" s="79" t="n">
        <v>31</v>
      </c>
      <c r="L119" s="79" t="n">
        <f aca="false">E119+F119+G119+H119+I119+J119+K119</f>
        <v>31</v>
      </c>
    </row>
    <row r="120" s="81" customFormat="true" ht="15.75" hidden="false" customHeight="false" outlineLevel="0" collapsed="false">
      <c r="A120" s="76" t="n">
        <v>47</v>
      </c>
      <c r="B120" s="77" t="s">
        <v>1377</v>
      </c>
      <c r="C120" s="78" t="n">
        <v>2013</v>
      </c>
      <c r="D120" s="78" t="s">
        <v>1304</v>
      </c>
      <c r="E120" s="79"/>
      <c r="F120" s="79"/>
      <c r="G120" s="79"/>
      <c r="H120" s="80" t="n">
        <v>30</v>
      </c>
      <c r="I120" s="79"/>
      <c r="J120" s="79"/>
      <c r="K120" s="79"/>
      <c r="L120" s="79" t="n">
        <f aca="false">E120+F120+G120+H120+I120+J120+K120</f>
        <v>30</v>
      </c>
    </row>
    <row r="121" s="81" customFormat="true" ht="15.75" hidden="false" customHeight="false" outlineLevel="0" collapsed="false">
      <c r="A121" s="76" t="n">
        <v>48</v>
      </c>
      <c r="B121" s="77" t="s">
        <v>1880</v>
      </c>
      <c r="C121" s="78" t="n">
        <v>2018</v>
      </c>
      <c r="D121" s="78" t="s">
        <v>1866</v>
      </c>
      <c r="E121" s="79"/>
      <c r="F121" s="79"/>
      <c r="G121" s="79"/>
      <c r="H121" s="80"/>
      <c r="I121" s="79"/>
      <c r="J121" s="79"/>
      <c r="K121" s="79" t="n">
        <v>30</v>
      </c>
      <c r="L121" s="79" t="n">
        <f aca="false">E121+F121+G121+H121+I121+J121+K121</f>
        <v>30</v>
      </c>
    </row>
    <row r="122" s="81" customFormat="true" ht="15.75" hidden="false" customHeight="false" outlineLevel="0" collapsed="false">
      <c r="A122" s="76" t="n">
        <v>49</v>
      </c>
      <c r="B122" s="77" t="s">
        <v>1884</v>
      </c>
      <c r="C122" s="78" t="n">
        <v>2015</v>
      </c>
      <c r="D122" s="78" t="s">
        <v>1885</v>
      </c>
      <c r="E122" s="79"/>
      <c r="F122" s="79"/>
      <c r="G122" s="79"/>
      <c r="H122" s="80"/>
      <c r="I122" s="79"/>
      <c r="J122" s="79"/>
      <c r="K122" s="79" t="n">
        <v>26</v>
      </c>
      <c r="L122" s="79" t="n">
        <f aca="false">E122+F122+G122+H122+I122+J122+K122</f>
        <v>26</v>
      </c>
    </row>
    <row r="123" s="81" customFormat="true" ht="15.75" hidden="false" customHeight="false" outlineLevel="0" collapsed="false">
      <c r="A123" s="76" t="n">
        <v>50</v>
      </c>
      <c r="B123" s="77" t="s">
        <v>1380</v>
      </c>
      <c r="C123" s="78" t="n">
        <v>2014</v>
      </c>
      <c r="D123" s="78" t="s">
        <v>1304</v>
      </c>
      <c r="E123" s="79"/>
      <c r="F123" s="79"/>
      <c r="G123" s="79"/>
      <c r="H123" s="80" t="n">
        <v>26</v>
      </c>
      <c r="I123" s="79"/>
      <c r="J123" s="79"/>
      <c r="K123" s="79"/>
      <c r="L123" s="79" t="n">
        <f aca="false">E123+F123+G123+H123+I123+J123+K123</f>
        <v>26</v>
      </c>
    </row>
    <row r="124" s="81" customFormat="true" ht="15.75" hidden="false" customHeight="false" outlineLevel="0" collapsed="false">
      <c r="A124" s="76" t="n">
        <v>51</v>
      </c>
      <c r="B124" s="77" t="s">
        <v>1888</v>
      </c>
      <c r="C124" s="78" t="n">
        <v>2016</v>
      </c>
      <c r="D124" s="78" t="s">
        <v>1889</v>
      </c>
      <c r="E124" s="79"/>
      <c r="F124" s="79"/>
      <c r="G124" s="79"/>
      <c r="H124" s="80"/>
      <c r="I124" s="79"/>
      <c r="J124" s="79"/>
      <c r="K124" s="79" t="n">
        <v>24</v>
      </c>
      <c r="L124" s="79" t="n">
        <f aca="false">E124+F124+G124+H124+I124+J124+K124</f>
        <v>24</v>
      </c>
    </row>
    <row r="125" s="81" customFormat="true" ht="15.75" hidden="false" customHeight="false" outlineLevel="0" collapsed="false">
      <c r="A125" s="76" t="n">
        <v>52</v>
      </c>
      <c r="B125" s="77" t="s">
        <v>1382</v>
      </c>
      <c r="C125" s="78" t="n">
        <v>2014</v>
      </c>
      <c r="D125" s="78" t="s">
        <v>1304</v>
      </c>
      <c r="E125" s="79"/>
      <c r="F125" s="79"/>
      <c r="G125" s="79"/>
      <c r="H125" s="80" t="n">
        <v>24</v>
      </c>
      <c r="I125" s="79"/>
      <c r="J125" s="79"/>
      <c r="K125" s="79"/>
      <c r="L125" s="79" t="n">
        <f aca="false">E125+F125+G125+H125+I125+J125+K125</f>
        <v>24</v>
      </c>
    </row>
    <row r="126" s="81" customFormat="true" ht="15.75" hidden="false" customHeight="false" outlineLevel="0" collapsed="false">
      <c r="A126" s="76" t="n">
        <v>53</v>
      </c>
      <c r="B126" s="77" t="s">
        <v>1015</v>
      </c>
      <c r="C126" s="78" t="n">
        <v>2014</v>
      </c>
      <c r="D126" s="78" t="s">
        <v>980</v>
      </c>
      <c r="E126" s="79"/>
      <c r="F126" s="79"/>
      <c r="G126" s="79" t="n">
        <v>12</v>
      </c>
      <c r="H126" s="80"/>
      <c r="I126" s="79"/>
      <c r="J126" s="79"/>
      <c r="K126" s="79" t="n">
        <v>10</v>
      </c>
      <c r="L126" s="79" t="n">
        <f aca="false">E126+F126+G126+H126+I126+J126+K126</f>
        <v>22</v>
      </c>
    </row>
    <row r="127" s="81" customFormat="true" ht="15.75" hidden="false" customHeight="false" outlineLevel="0" collapsed="false">
      <c r="A127" s="76" t="n">
        <v>54</v>
      </c>
      <c r="B127" s="77" t="s">
        <v>1892</v>
      </c>
      <c r="C127" s="78" t="n">
        <v>2016</v>
      </c>
      <c r="D127" s="78" t="s">
        <v>708</v>
      </c>
      <c r="E127" s="79"/>
      <c r="F127" s="79"/>
      <c r="G127" s="79"/>
      <c r="H127" s="80"/>
      <c r="I127" s="79"/>
      <c r="J127" s="79"/>
      <c r="K127" s="79" t="n">
        <v>22</v>
      </c>
      <c r="L127" s="79" t="n">
        <f aca="false">E127+F127+G127+H127+I127+J127+K127</f>
        <v>22</v>
      </c>
    </row>
    <row r="128" s="81" customFormat="true" ht="15.75" hidden="false" customHeight="false" outlineLevel="0" collapsed="false">
      <c r="A128" s="76" t="n">
        <v>55</v>
      </c>
      <c r="B128" s="77" t="s">
        <v>1384</v>
      </c>
      <c r="C128" s="78" t="n">
        <v>2014</v>
      </c>
      <c r="D128" s="78" t="s">
        <v>1304</v>
      </c>
      <c r="E128" s="79"/>
      <c r="F128" s="79"/>
      <c r="G128" s="79"/>
      <c r="H128" s="80" t="n">
        <v>22</v>
      </c>
      <c r="I128" s="79"/>
      <c r="J128" s="79"/>
      <c r="K128" s="79"/>
      <c r="L128" s="79" t="n">
        <f aca="false">E128+F128+G128+H128+I128+J128+K128</f>
        <v>22</v>
      </c>
    </row>
    <row r="129" s="81" customFormat="true" ht="15.75" hidden="false" customHeight="false" outlineLevel="0" collapsed="false">
      <c r="A129" s="76" t="n">
        <v>56</v>
      </c>
      <c r="B129" s="77" t="s">
        <v>141</v>
      </c>
      <c r="C129" s="78" t="n">
        <v>2014</v>
      </c>
      <c r="D129" s="78" t="s">
        <v>631</v>
      </c>
      <c r="E129" s="79"/>
      <c r="F129" s="79" t="n">
        <v>22</v>
      </c>
      <c r="G129" s="79"/>
      <c r="H129" s="80"/>
      <c r="I129" s="79"/>
      <c r="J129" s="79"/>
      <c r="K129" s="79"/>
      <c r="L129" s="79" t="n">
        <f aca="false">E129+F129+G129+H129+I129+J129+K129</f>
        <v>22</v>
      </c>
    </row>
    <row r="130" s="81" customFormat="true" ht="15.75" hidden="false" customHeight="false" outlineLevel="0" collapsed="false">
      <c r="A130" s="76" t="n">
        <v>57</v>
      </c>
      <c r="B130" s="77" t="s">
        <v>90</v>
      </c>
      <c r="C130" s="78" t="n">
        <v>2013</v>
      </c>
      <c r="D130" s="78" t="s">
        <v>66</v>
      </c>
      <c r="E130" s="79" t="n">
        <v>22</v>
      </c>
      <c r="F130" s="79"/>
      <c r="G130" s="79"/>
      <c r="H130" s="80"/>
      <c r="I130" s="79"/>
      <c r="J130" s="79"/>
      <c r="K130" s="79"/>
      <c r="L130" s="79" t="n">
        <f aca="false">E130+F130+G130+H130+I130+J130+K130</f>
        <v>22</v>
      </c>
    </row>
    <row r="131" s="81" customFormat="true" ht="15.75" hidden="false" customHeight="false" outlineLevel="0" collapsed="false">
      <c r="A131" s="76" t="n">
        <v>58</v>
      </c>
      <c r="B131" s="77" t="s">
        <v>1532</v>
      </c>
      <c r="C131" s="78" t="n">
        <v>2014</v>
      </c>
      <c r="D131" s="78" t="s">
        <v>63</v>
      </c>
      <c r="E131" s="79"/>
      <c r="F131" s="79"/>
      <c r="G131" s="79"/>
      <c r="H131" s="80"/>
      <c r="I131" s="79"/>
      <c r="J131" s="79" t="n">
        <v>9</v>
      </c>
      <c r="K131" s="79" t="n">
        <v>12</v>
      </c>
      <c r="L131" s="79" t="n">
        <f aca="false">E131+F131+G131+H131+I131+J131+K131</f>
        <v>21</v>
      </c>
    </row>
    <row r="132" s="81" customFormat="true" ht="15.75" hidden="false" customHeight="false" outlineLevel="0" collapsed="false">
      <c r="A132" s="76" t="n">
        <v>59</v>
      </c>
      <c r="B132" s="77" t="s">
        <v>1386</v>
      </c>
      <c r="C132" s="78" t="n">
        <v>2014</v>
      </c>
      <c r="D132" s="78" t="s">
        <v>1304</v>
      </c>
      <c r="E132" s="79"/>
      <c r="F132" s="79"/>
      <c r="G132" s="79"/>
      <c r="H132" s="80" t="n">
        <v>20</v>
      </c>
      <c r="I132" s="79"/>
      <c r="J132" s="79"/>
      <c r="K132" s="79"/>
      <c r="L132" s="79" t="n">
        <f aca="false">E132+F132+G132+H132+I132+J132+K132</f>
        <v>20</v>
      </c>
    </row>
    <row r="133" s="81" customFormat="true" ht="15.75" hidden="false" customHeight="false" outlineLevel="0" collapsed="false">
      <c r="A133" s="76" t="n">
        <v>60</v>
      </c>
      <c r="B133" s="77" t="s">
        <v>1008</v>
      </c>
      <c r="C133" s="78" t="n">
        <v>2014</v>
      </c>
      <c r="D133" s="78" t="s">
        <v>932</v>
      </c>
      <c r="E133" s="79"/>
      <c r="F133" s="79"/>
      <c r="G133" s="79" t="n">
        <v>20</v>
      </c>
      <c r="H133" s="80"/>
      <c r="I133" s="79"/>
      <c r="J133" s="79"/>
      <c r="K133" s="79"/>
      <c r="L133" s="79" t="n">
        <f aca="false">E133+F133+G133+H133+I133+J133+K133</f>
        <v>20</v>
      </c>
    </row>
    <row r="134" s="81" customFormat="true" ht="15.75" hidden="false" customHeight="false" outlineLevel="0" collapsed="false">
      <c r="A134" s="76" t="n">
        <v>61</v>
      </c>
      <c r="B134" s="77" t="s">
        <v>1895</v>
      </c>
      <c r="C134" s="78" t="n">
        <v>2015</v>
      </c>
      <c r="D134" s="78" t="s">
        <v>1896</v>
      </c>
      <c r="E134" s="79"/>
      <c r="F134" s="79"/>
      <c r="G134" s="79"/>
      <c r="H134" s="80"/>
      <c r="I134" s="79"/>
      <c r="J134" s="79"/>
      <c r="K134" s="79" t="n">
        <v>20</v>
      </c>
      <c r="L134" s="79" t="n">
        <f aca="false">E134+F134+G134+H134+I134+J134+K134</f>
        <v>20</v>
      </c>
    </row>
    <row r="135" s="81" customFormat="true" ht="15.75" hidden="false" customHeight="false" outlineLevel="0" collapsed="false">
      <c r="A135" s="76" t="n">
        <v>62</v>
      </c>
      <c r="B135" s="77" t="s">
        <v>106</v>
      </c>
      <c r="C135" s="78" t="n">
        <v>2014</v>
      </c>
      <c r="D135" s="78" t="s">
        <v>104</v>
      </c>
      <c r="E135" s="79" t="n">
        <v>9</v>
      </c>
      <c r="F135" s="79"/>
      <c r="G135" s="79"/>
      <c r="H135" s="80"/>
      <c r="I135" s="79"/>
      <c r="J135" s="79" t="n">
        <v>10</v>
      </c>
      <c r="K135" s="79"/>
      <c r="L135" s="79" t="n">
        <f aca="false">E135+F135+G135+H135+I135+J135+K135</f>
        <v>19</v>
      </c>
    </row>
    <row r="136" s="81" customFormat="true" ht="15.75" hidden="false" customHeight="false" outlineLevel="0" collapsed="false">
      <c r="A136" s="76" t="n">
        <v>63</v>
      </c>
      <c r="B136" s="77" t="s">
        <v>1979</v>
      </c>
      <c r="C136" s="78" t="n">
        <v>2014</v>
      </c>
      <c r="D136" s="78" t="s">
        <v>1957</v>
      </c>
      <c r="E136" s="79"/>
      <c r="F136" s="79"/>
      <c r="G136" s="79"/>
      <c r="H136" s="80"/>
      <c r="I136" s="79"/>
      <c r="J136" s="79"/>
      <c r="K136" s="79" t="n">
        <v>18</v>
      </c>
      <c r="L136" s="79" t="n">
        <f aca="false">E136+F136+G136+H136+I136+J136+K136</f>
        <v>18</v>
      </c>
    </row>
    <row r="137" s="81" customFormat="true" ht="15.75" hidden="false" customHeight="false" outlineLevel="0" collapsed="false">
      <c r="A137" s="76" t="n">
        <v>64</v>
      </c>
      <c r="B137" s="77" t="s">
        <v>1899</v>
      </c>
      <c r="C137" s="78" t="n">
        <v>2015</v>
      </c>
      <c r="D137" s="78" t="s">
        <v>1889</v>
      </c>
      <c r="E137" s="79"/>
      <c r="F137" s="79"/>
      <c r="G137" s="79"/>
      <c r="H137" s="80"/>
      <c r="I137" s="79"/>
      <c r="J137" s="79"/>
      <c r="K137" s="79" t="n">
        <v>18</v>
      </c>
      <c r="L137" s="79" t="n">
        <f aca="false">E137+F137+G137+H137+I137+J137+K137</f>
        <v>18</v>
      </c>
    </row>
    <row r="138" s="81" customFormat="true" ht="15.75" hidden="false" customHeight="false" outlineLevel="0" collapsed="false">
      <c r="A138" s="76" t="n">
        <v>65</v>
      </c>
      <c r="B138" s="77" t="s">
        <v>1902</v>
      </c>
      <c r="C138" s="78" t="n">
        <v>2016</v>
      </c>
      <c r="D138" s="78" t="s">
        <v>1903</v>
      </c>
      <c r="E138" s="79"/>
      <c r="F138" s="79"/>
      <c r="G138" s="79"/>
      <c r="H138" s="80"/>
      <c r="I138" s="79"/>
      <c r="J138" s="79"/>
      <c r="K138" s="79" t="n">
        <v>16</v>
      </c>
      <c r="L138" s="79" t="n">
        <f aca="false">E138+F138+G138+H138+I138+J138+K138</f>
        <v>16</v>
      </c>
    </row>
    <row r="139" s="81" customFormat="true" ht="15.75" hidden="false" customHeight="false" outlineLevel="0" collapsed="false">
      <c r="A139" s="76" t="n">
        <v>66</v>
      </c>
      <c r="B139" s="77" t="s">
        <v>1389</v>
      </c>
      <c r="C139" s="78" t="n">
        <v>2014</v>
      </c>
      <c r="D139" s="78" t="s">
        <v>1304</v>
      </c>
      <c r="E139" s="79"/>
      <c r="F139" s="79"/>
      <c r="G139" s="79"/>
      <c r="H139" s="80" t="n">
        <v>16</v>
      </c>
      <c r="I139" s="79"/>
      <c r="J139" s="79"/>
      <c r="K139" s="79"/>
      <c r="L139" s="79" t="n">
        <f aca="false">E139+F139+G139+H139+I139+J139+K139</f>
        <v>16</v>
      </c>
    </row>
    <row r="140" s="81" customFormat="true" ht="15.75" hidden="false" customHeight="false" outlineLevel="0" collapsed="false">
      <c r="A140" s="76" t="n">
        <v>67</v>
      </c>
      <c r="B140" s="77" t="s">
        <v>1525</v>
      </c>
      <c r="C140" s="78" t="n">
        <v>2013</v>
      </c>
      <c r="D140" s="78" t="s">
        <v>1526</v>
      </c>
      <c r="E140" s="79"/>
      <c r="F140" s="79"/>
      <c r="G140" s="79"/>
      <c r="H140" s="80"/>
      <c r="I140" s="79"/>
      <c r="J140" s="79" t="n">
        <v>16</v>
      </c>
      <c r="K140" s="79"/>
      <c r="L140" s="79" t="n">
        <f aca="false">E140+F140+G140+H140+I140+J140+K140</f>
        <v>16</v>
      </c>
    </row>
    <row r="141" s="81" customFormat="true" ht="15.75" hidden="false" customHeight="false" outlineLevel="0" collapsed="false">
      <c r="A141" s="76" t="n">
        <v>68</v>
      </c>
      <c r="B141" s="77" t="s">
        <v>1906</v>
      </c>
      <c r="C141" s="78" t="n">
        <v>2015</v>
      </c>
      <c r="D141" s="78" t="s">
        <v>1903</v>
      </c>
      <c r="E141" s="79"/>
      <c r="F141" s="79"/>
      <c r="G141" s="79"/>
      <c r="H141" s="80"/>
      <c r="I141" s="79"/>
      <c r="J141" s="79"/>
      <c r="K141" s="79" t="n">
        <v>14</v>
      </c>
      <c r="L141" s="79" t="n">
        <f aca="false">E141+F141+G141+H141+I141+J141+K141</f>
        <v>14</v>
      </c>
    </row>
    <row r="142" s="81" customFormat="true" ht="15.75" hidden="false" customHeight="false" outlineLevel="0" collapsed="false">
      <c r="A142" s="76" t="n">
        <v>69</v>
      </c>
      <c r="B142" s="77" t="s">
        <v>1982</v>
      </c>
      <c r="C142" s="78" t="n">
        <v>2014</v>
      </c>
      <c r="D142" s="78" t="s">
        <v>1903</v>
      </c>
      <c r="E142" s="79"/>
      <c r="F142" s="79"/>
      <c r="G142" s="79"/>
      <c r="H142" s="80"/>
      <c r="I142" s="79"/>
      <c r="J142" s="79"/>
      <c r="K142" s="79" t="n">
        <v>14</v>
      </c>
      <c r="L142" s="79" t="n">
        <f aca="false">E142+F142+G142+H142+I142+J142+K142</f>
        <v>14</v>
      </c>
    </row>
    <row r="143" s="81" customFormat="true" ht="15.75" hidden="false" customHeight="false" outlineLevel="0" collapsed="false">
      <c r="A143" s="76" t="n">
        <v>70</v>
      </c>
      <c r="B143" s="77" t="s">
        <v>135</v>
      </c>
      <c r="C143" s="78" t="n">
        <v>2013</v>
      </c>
      <c r="D143" s="78" t="s">
        <v>597</v>
      </c>
      <c r="E143" s="79"/>
      <c r="F143" s="79" t="n">
        <v>12</v>
      </c>
      <c r="G143" s="79"/>
      <c r="H143" s="80"/>
      <c r="I143" s="79"/>
      <c r="J143" s="79"/>
      <c r="K143" s="79"/>
      <c r="L143" s="79" t="n">
        <f aca="false">E143+F143+G143+H143+I143+J143+K143</f>
        <v>12</v>
      </c>
    </row>
    <row r="144" s="81" customFormat="true" ht="15.75" hidden="false" customHeight="false" outlineLevel="0" collapsed="false">
      <c r="A144" s="76" t="n">
        <v>71</v>
      </c>
      <c r="B144" s="77" t="s">
        <v>1909</v>
      </c>
      <c r="C144" s="78" t="n">
        <v>2017</v>
      </c>
      <c r="D144" s="78" t="s">
        <v>1903</v>
      </c>
      <c r="E144" s="79"/>
      <c r="F144" s="79"/>
      <c r="G144" s="79"/>
      <c r="H144" s="80"/>
      <c r="I144" s="79"/>
      <c r="J144" s="79"/>
      <c r="K144" s="79" t="n">
        <v>12</v>
      </c>
      <c r="L144" s="79" t="n">
        <f aca="false">E144+F144+G144+H144+I144+J144+K144</f>
        <v>12</v>
      </c>
    </row>
    <row r="145" s="81" customFormat="true" ht="15.75" hidden="false" customHeight="false" outlineLevel="0" collapsed="false">
      <c r="A145" s="76" t="n">
        <v>72</v>
      </c>
      <c r="B145" s="77" t="s">
        <v>1017</v>
      </c>
      <c r="C145" s="78" t="n">
        <v>2014</v>
      </c>
      <c r="D145" s="78" t="s">
        <v>930</v>
      </c>
      <c r="E145" s="79"/>
      <c r="F145" s="79"/>
      <c r="G145" s="79" t="n">
        <v>10</v>
      </c>
      <c r="H145" s="80"/>
      <c r="I145" s="79"/>
      <c r="J145" s="79"/>
      <c r="K145" s="79"/>
      <c r="L145" s="79" t="n">
        <f aca="false">E145+F145+G145+H145+I145+J145+K145</f>
        <v>10</v>
      </c>
    </row>
    <row r="146" s="81" customFormat="true" ht="15.75" hidden="false" customHeight="false" outlineLevel="0" collapsed="false">
      <c r="A146" s="76" t="n">
        <v>73</v>
      </c>
      <c r="B146" s="77" t="s">
        <v>1912</v>
      </c>
      <c r="C146" s="78" t="n">
        <v>2017</v>
      </c>
      <c r="D146" s="78" t="s">
        <v>1896</v>
      </c>
      <c r="E146" s="79"/>
      <c r="F146" s="79"/>
      <c r="G146" s="79"/>
      <c r="H146" s="80"/>
      <c r="I146" s="79"/>
      <c r="J146" s="79"/>
      <c r="K146" s="79" t="n">
        <v>10</v>
      </c>
      <c r="L146" s="79" t="n">
        <f aca="false">E146+F146+G146+H146+I146+J146+K146</f>
        <v>10</v>
      </c>
    </row>
    <row r="147" s="81" customFormat="true" ht="15.75" hidden="false" customHeight="false" outlineLevel="0" collapsed="false">
      <c r="A147" s="76" t="n">
        <v>74</v>
      </c>
      <c r="B147" s="77" t="s">
        <v>1989</v>
      </c>
      <c r="C147" s="78" t="n">
        <v>2014</v>
      </c>
      <c r="D147" s="78" t="s">
        <v>1903</v>
      </c>
      <c r="E147" s="79"/>
      <c r="F147" s="79"/>
      <c r="G147" s="79"/>
      <c r="H147" s="80"/>
      <c r="I147" s="79"/>
      <c r="J147" s="79"/>
      <c r="K147" s="79" t="n">
        <v>9</v>
      </c>
      <c r="L147" s="79" t="n">
        <f aca="false">E147+F147+G147+H147+I147+J147+K147</f>
        <v>9</v>
      </c>
    </row>
    <row r="148" s="81" customFormat="true" ht="15.75" hidden="false" customHeight="false" outlineLevel="0" collapsed="false">
      <c r="A148" s="76" t="n">
        <v>75</v>
      </c>
      <c r="B148" s="77" t="s">
        <v>1915</v>
      </c>
      <c r="C148" s="78" t="n">
        <v>2016</v>
      </c>
      <c r="D148" s="78" t="s">
        <v>1896</v>
      </c>
      <c r="E148" s="79"/>
      <c r="F148" s="79"/>
      <c r="G148" s="79"/>
      <c r="H148" s="80"/>
      <c r="I148" s="79"/>
      <c r="J148" s="79"/>
      <c r="K148" s="79" t="n">
        <v>9</v>
      </c>
      <c r="L148" s="79" t="n">
        <f aca="false">E148+F148+G148+H148+I148+J148+K148</f>
        <v>9</v>
      </c>
    </row>
    <row r="149" s="81" customFormat="true" ht="15.75" hidden="false" customHeight="false" outlineLevel="0" collapsed="false">
      <c r="A149" s="76" t="n">
        <v>76</v>
      </c>
      <c r="B149" s="77" t="s">
        <v>1991</v>
      </c>
      <c r="C149" s="78" t="n">
        <v>2014</v>
      </c>
      <c r="D149" s="78" t="s">
        <v>1903</v>
      </c>
      <c r="E149" s="79"/>
      <c r="F149" s="79"/>
      <c r="G149" s="79"/>
      <c r="H149" s="80"/>
      <c r="I149" s="79"/>
      <c r="J149" s="79"/>
      <c r="K149" s="79" t="n">
        <v>8</v>
      </c>
      <c r="L149" s="79" t="n">
        <f aca="false">E149+F149+G149+H149+I149+J149+K149</f>
        <v>8</v>
      </c>
    </row>
    <row r="150" s="81" customFormat="true" ht="15.75" hidden="false" customHeight="false" outlineLevel="0" collapsed="false">
      <c r="A150" s="76" t="n">
        <v>77</v>
      </c>
      <c r="B150" s="77" t="s">
        <v>1917</v>
      </c>
      <c r="C150" s="78" t="n">
        <v>2015</v>
      </c>
      <c r="D150" s="78" t="s">
        <v>1918</v>
      </c>
      <c r="E150" s="79"/>
      <c r="F150" s="79"/>
      <c r="G150" s="79"/>
      <c r="H150" s="80"/>
      <c r="I150" s="79"/>
      <c r="J150" s="79"/>
      <c r="K150" s="79" t="n">
        <v>8</v>
      </c>
      <c r="L150" s="79" t="n">
        <f aca="false">E150+F150+G150+H150+I150+J150+K150</f>
        <v>8</v>
      </c>
    </row>
    <row r="151" s="81" customFormat="true" ht="15.75" hidden="false" customHeight="false" outlineLevel="0" collapsed="false">
      <c r="A151" s="76" t="n">
        <v>78</v>
      </c>
      <c r="B151" s="77" t="s">
        <v>1023</v>
      </c>
      <c r="C151" s="78" t="n">
        <v>2013</v>
      </c>
      <c r="D151" s="78" t="s">
        <v>930</v>
      </c>
      <c r="E151" s="79"/>
      <c r="F151" s="79"/>
      <c r="G151" s="79" t="n">
        <v>8</v>
      </c>
      <c r="H151" s="80"/>
      <c r="I151" s="79"/>
      <c r="J151" s="79"/>
      <c r="K151" s="79"/>
      <c r="L151" s="79" t="n">
        <f aca="false">E151+F151+G151+H151+I151+J151+K151</f>
        <v>8</v>
      </c>
    </row>
    <row r="152" s="81" customFormat="true" ht="15.75" hidden="false" customHeight="false" outlineLevel="0" collapsed="false">
      <c r="A152" s="76" t="n">
        <v>79</v>
      </c>
      <c r="B152" s="77" t="s">
        <v>1994</v>
      </c>
      <c r="C152" s="78" t="n">
        <v>2013</v>
      </c>
      <c r="D152" s="78" t="s">
        <v>1858</v>
      </c>
      <c r="E152" s="79"/>
      <c r="F152" s="79"/>
      <c r="G152" s="79"/>
      <c r="H152" s="80"/>
      <c r="I152" s="79"/>
      <c r="J152" s="79"/>
      <c r="K152" s="79" t="n">
        <v>7</v>
      </c>
      <c r="L152" s="79" t="n">
        <f aca="false">E152+F152+G152+H152+I152+J152+K152</f>
        <v>7</v>
      </c>
    </row>
    <row r="153" s="81" customFormat="true" ht="15.75" hidden="false" customHeight="false" outlineLevel="0" collapsed="false">
      <c r="A153" s="76" t="n">
        <v>80</v>
      </c>
      <c r="B153" s="77" t="s">
        <v>1536</v>
      </c>
      <c r="C153" s="78" t="n">
        <v>2013</v>
      </c>
      <c r="D153" s="78" t="s">
        <v>1537</v>
      </c>
      <c r="E153" s="79"/>
      <c r="F153" s="79"/>
      <c r="G153" s="79"/>
      <c r="H153" s="80"/>
      <c r="I153" s="79"/>
      <c r="J153" s="79" t="n">
        <v>7</v>
      </c>
      <c r="K153" s="79"/>
      <c r="L153" s="79" t="n">
        <f aca="false">E153+F153+G153+H153+I153+J153+K153</f>
        <v>7</v>
      </c>
    </row>
    <row r="154" s="81" customFormat="true" ht="15.75" hidden="false" customHeight="false" outlineLevel="0" collapsed="false">
      <c r="A154" s="76" t="n">
        <v>81</v>
      </c>
      <c r="B154" s="77" t="s">
        <v>1920</v>
      </c>
      <c r="C154" s="78" t="n">
        <v>2016</v>
      </c>
      <c r="D154" s="78" t="s">
        <v>1921</v>
      </c>
      <c r="E154" s="79"/>
      <c r="F154" s="79"/>
      <c r="G154" s="79"/>
      <c r="H154" s="80"/>
      <c r="I154" s="79"/>
      <c r="J154" s="79"/>
      <c r="K154" s="79" t="n">
        <v>7</v>
      </c>
      <c r="L154" s="79" t="n">
        <f aca="false">E154+F154+G154+H154+I154+J154+K154</f>
        <v>7</v>
      </c>
    </row>
    <row r="155" s="81" customFormat="true" ht="15.75" hidden="false" customHeight="false" outlineLevel="0" collapsed="false">
      <c r="A155" s="76" t="n">
        <v>82</v>
      </c>
      <c r="B155" s="77" t="s">
        <v>110</v>
      </c>
      <c r="C155" s="78" t="n">
        <v>2013</v>
      </c>
      <c r="D155" s="78" t="s">
        <v>111</v>
      </c>
      <c r="E155" s="79" t="n">
        <v>7</v>
      </c>
      <c r="F155" s="79"/>
      <c r="G155" s="79"/>
      <c r="H155" s="80"/>
      <c r="I155" s="79"/>
      <c r="J155" s="79"/>
      <c r="K155" s="79"/>
      <c r="L155" s="79" t="n">
        <f aca="false">E155+F155+G155+H155+I155+J155+K155</f>
        <v>7</v>
      </c>
    </row>
    <row r="156" s="81" customFormat="true" ht="15.75" hidden="false" customHeight="false" outlineLevel="0" collapsed="false">
      <c r="A156" s="76" t="n">
        <v>83</v>
      </c>
      <c r="B156" s="77" t="s">
        <v>1025</v>
      </c>
      <c r="C156" s="78" t="n">
        <v>2013</v>
      </c>
      <c r="D156" s="78" t="s">
        <v>930</v>
      </c>
      <c r="E156" s="79"/>
      <c r="F156" s="79"/>
      <c r="G156" s="79" t="n">
        <v>7</v>
      </c>
      <c r="H156" s="80"/>
      <c r="I156" s="79"/>
      <c r="J156" s="79"/>
      <c r="K156" s="79"/>
      <c r="L156" s="79" t="n">
        <f aca="false">E156+F156+G156+H156+I156+J156+K156</f>
        <v>7</v>
      </c>
    </row>
    <row r="157" s="81" customFormat="true" ht="15.75" hidden="false" customHeight="false" outlineLevel="0" collapsed="false">
      <c r="A157" s="76" t="n">
        <v>84</v>
      </c>
      <c r="B157" s="77" t="s">
        <v>113</v>
      </c>
      <c r="C157" s="78" t="n">
        <v>2013</v>
      </c>
      <c r="D157" s="78" t="s">
        <v>66</v>
      </c>
      <c r="E157" s="79" t="n">
        <v>6</v>
      </c>
      <c r="F157" s="79"/>
      <c r="G157" s="79"/>
      <c r="H157" s="80"/>
      <c r="I157" s="79"/>
      <c r="J157" s="79"/>
      <c r="K157" s="79"/>
      <c r="L157" s="79" t="n">
        <f aca="false">E157+F157+G157+H157+I157+J157+K157</f>
        <v>6</v>
      </c>
    </row>
    <row r="158" s="81" customFormat="true" ht="15.75" hidden="false" customHeight="false" outlineLevel="0" collapsed="false">
      <c r="A158" s="76" t="n">
        <v>85</v>
      </c>
      <c r="B158" s="77" t="s">
        <v>1924</v>
      </c>
      <c r="C158" s="78" t="n">
        <v>2016</v>
      </c>
      <c r="D158" s="78" t="s">
        <v>1921</v>
      </c>
      <c r="E158" s="79"/>
      <c r="F158" s="79"/>
      <c r="G158" s="79"/>
      <c r="H158" s="80"/>
      <c r="I158" s="79"/>
      <c r="J158" s="79"/>
      <c r="K158" s="79" t="n">
        <v>6</v>
      </c>
      <c r="L158" s="79" t="n">
        <f aca="false">E158+F158+G158+H158+I158+J158+K158</f>
        <v>6</v>
      </c>
    </row>
    <row r="159" s="81" customFormat="true" ht="15.75" hidden="false" customHeight="false" outlineLevel="0" collapsed="false">
      <c r="A159" s="76" t="n">
        <v>86</v>
      </c>
      <c r="B159" s="77" t="s">
        <v>1997</v>
      </c>
      <c r="C159" s="78" t="n">
        <v>2014</v>
      </c>
      <c r="D159" s="78" t="s">
        <v>1903</v>
      </c>
      <c r="E159" s="79"/>
      <c r="F159" s="79"/>
      <c r="G159" s="79"/>
      <c r="H159" s="80"/>
      <c r="I159" s="79"/>
      <c r="J159" s="79"/>
      <c r="K159" s="79" t="n">
        <v>6</v>
      </c>
      <c r="L159" s="79" t="n">
        <f aca="false">E159+F159+G159+H159+I159+J159+K159</f>
        <v>6</v>
      </c>
    </row>
    <row r="160" s="81" customFormat="true" ht="15.75" hidden="false" customHeight="false" outlineLevel="0" collapsed="false">
      <c r="A160" s="76" t="n">
        <v>87</v>
      </c>
      <c r="B160" s="77" t="s">
        <v>1540</v>
      </c>
      <c r="C160" s="78" t="n">
        <v>2014</v>
      </c>
      <c r="D160" s="78" t="s">
        <v>66</v>
      </c>
      <c r="E160" s="79"/>
      <c r="F160" s="79"/>
      <c r="G160" s="79"/>
      <c r="H160" s="80"/>
      <c r="I160" s="79"/>
      <c r="J160" s="79" t="n">
        <v>5</v>
      </c>
      <c r="K160" s="79"/>
      <c r="L160" s="79" t="n">
        <f aca="false">E160+F160+G160+H160+I160+J160+K160</f>
        <v>5</v>
      </c>
    </row>
    <row r="161" s="81" customFormat="true" ht="15.75" hidden="false" customHeight="false" outlineLevel="0" collapsed="false">
      <c r="A161" s="76" t="n">
        <v>88</v>
      </c>
      <c r="B161" s="77" t="s">
        <v>2000</v>
      </c>
      <c r="C161" s="78" t="n">
        <v>2014</v>
      </c>
      <c r="D161" s="78" t="s">
        <v>1903</v>
      </c>
      <c r="E161" s="79"/>
      <c r="F161" s="79"/>
      <c r="G161" s="79"/>
      <c r="H161" s="80"/>
      <c r="I161" s="79"/>
      <c r="J161" s="79"/>
      <c r="K161" s="79" t="n">
        <v>5</v>
      </c>
      <c r="L161" s="79" t="n">
        <f aca="false">E161+F161+G161+H161+I161+J161+K161</f>
        <v>5</v>
      </c>
    </row>
    <row r="162" s="81" customFormat="true" ht="15.75" hidden="false" customHeight="false" outlineLevel="0" collapsed="false">
      <c r="A162" s="76" t="n">
        <v>89</v>
      </c>
      <c r="B162" s="77" t="s">
        <v>1926</v>
      </c>
      <c r="C162" s="78" t="n">
        <v>2017</v>
      </c>
      <c r="D162" s="78" t="s">
        <v>1927</v>
      </c>
      <c r="E162" s="79"/>
      <c r="F162" s="79"/>
      <c r="G162" s="79"/>
      <c r="H162" s="80"/>
      <c r="I162" s="79"/>
      <c r="J162" s="79"/>
      <c r="K162" s="79" t="n">
        <v>5</v>
      </c>
      <c r="L162" s="79" t="n">
        <f aca="false">E162+F162+G162+H162+I162+J162+K162</f>
        <v>5</v>
      </c>
    </row>
    <row r="163" s="81" customFormat="true" ht="15.75" hidden="false" customHeight="false" outlineLevel="0" collapsed="false">
      <c r="A163" s="76" t="n">
        <v>90</v>
      </c>
      <c r="B163" s="77" t="s">
        <v>115</v>
      </c>
      <c r="C163" s="78" t="n">
        <v>2013</v>
      </c>
      <c r="D163" s="78" t="s">
        <v>66</v>
      </c>
      <c r="E163" s="79" t="n">
        <v>5</v>
      </c>
      <c r="F163" s="79"/>
      <c r="G163" s="79"/>
      <c r="H163" s="80"/>
      <c r="I163" s="79"/>
      <c r="J163" s="79"/>
      <c r="K163" s="79"/>
      <c r="L163" s="79" t="n">
        <f aca="false">E163+F163+G163+H163+I163+J163+K163</f>
        <v>5</v>
      </c>
    </row>
    <row r="164" s="81" customFormat="true" ht="15.75" hidden="false" customHeight="false" outlineLevel="0" collapsed="false">
      <c r="A164" s="76" t="n">
        <v>91</v>
      </c>
      <c r="B164" s="77" t="s">
        <v>1930</v>
      </c>
      <c r="C164" s="78" t="n">
        <v>2016</v>
      </c>
      <c r="D164" s="78" t="s">
        <v>1927</v>
      </c>
      <c r="E164" s="79"/>
      <c r="F164" s="79"/>
      <c r="G164" s="79"/>
      <c r="H164" s="80"/>
      <c r="I164" s="79"/>
      <c r="J164" s="79"/>
      <c r="K164" s="79" t="n">
        <v>4</v>
      </c>
      <c r="L164" s="79" t="n">
        <f aca="false">E164+F164+G164+H164+I164+J164+K164</f>
        <v>4</v>
      </c>
    </row>
    <row r="165" s="81" customFormat="true" ht="15.75" hidden="false" customHeight="false" outlineLevel="0" collapsed="false">
      <c r="A165" s="76" t="n">
        <v>92</v>
      </c>
      <c r="B165" s="77" t="s">
        <v>1542</v>
      </c>
      <c r="C165" s="78" t="n">
        <v>2015</v>
      </c>
      <c r="D165" s="78" t="s">
        <v>1543</v>
      </c>
      <c r="E165" s="79"/>
      <c r="F165" s="79"/>
      <c r="G165" s="79"/>
      <c r="H165" s="80"/>
      <c r="I165" s="79"/>
      <c r="J165" s="79" t="n">
        <v>4</v>
      </c>
      <c r="K165" s="79"/>
      <c r="L165" s="79" t="n">
        <f aca="false">E165+F165+G165+H165+I165+J165+K165</f>
        <v>4</v>
      </c>
    </row>
    <row r="166" s="81" customFormat="true" ht="15.75" hidden="false" customHeight="false" outlineLevel="0" collapsed="false">
      <c r="A166" s="76" t="n">
        <v>93</v>
      </c>
      <c r="B166" s="77" t="s">
        <v>119</v>
      </c>
      <c r="C166" s="78" t="n">
        <v>2014</v>
      </c>
      <c r="D166" s="78" t="s">
        <v>104</v>
      </c>
      <c r="E166" s="79" t="n">
        <v>3</v>
      </c>
      <c r="F166" s="79"/>
      <c r="G166" s="79"/>
      <c r="H166" s="80"/>
      <c r="I166" s="79"/>
      <c r="J166" s="79"/>
      <c r="K166" s="79"/>
      <c r="L166" s="79" t="n">
        <f aca="false">E166+F166+G166+H166+I166+J166+K166</f>
        <v>3</v>
      </c>
    </row>
    <row r="167" s="81" customFormat="true" ht="15.75" hidden="false" customHeight="false" outlineLevel="0" collapsed="false">
      <c r="A167" s="76" t="n">
        <v>94</v>
      </c>
      <c r="B167" s="77" t="s">
        <v>2559</v>
      </c>
      <c r="C167" s="78" t="n">
        <v>2014</v>
      </c>
      <c r="D167" s="78" t="s">
        <v>66</v>
      </c>
      <c r="E167" s="79" t="n">
        <v>1</v>
      </c>
      <c r="F167" s="79"/>
      <c r="G167" s="79"/>
      <c r="H167" s="80"/>
      <c r="I167" s="79"/>
      <c r="J167" s="79"/>
      <c r="K167" s="79"/>
      <c r="L167" s="79" t="n">
        <f aca="false">E167+F167+G167+H167+I167+J167+K167</f>
        <v>1</v>
      </c>
    </row>
    <row r="168" s="81" customFormat="true" ht="15.75" hidden="false" customHeight="false" outlineLevel="0" collapsed="false">
      <c r="A168" s="76" t="n">
        <v>95</v>
      </c>
      <c r="B168" s="77" t="s">
        <v>127</v>
      </c>
      <c r="C168" s="78" t="n">
        <v>2014</v>
      </c>
      <c r="D168" s="78" t="s">
        <v>128</v>
      </c>
      <c r="E168" s="79" t="n">
        <v>1</v>
      </c>
      <c r="F168" s="79"/>
      <c r="G168" s="79"/>
      <c r="H168" s="80"/>
      <c r="I168" s="79"/>
      <c r="J168" s="79"/>
      <c r="K168" s="79"/>
      <c r="L168" s="79" t="n">
        <f aca="false">E168+F168+G168+H168+I168+J168+K168</f>
        <v>1</v>
      </c>
    </row>
    <row r="169" s="81" customFormat="true" ht="15.75" hidden="false" customHeight="false" outlineLevel="0" collapsed="false">
      <c r="A169" s="76" t="n">
        <v>96</v>
      </c>
      <c r="B169" s="77" t="s">
        <v>125</v>
      </c>
      <c r="C169" s="78" t="n">
        <v>2013</v>
      </c>
      <c r="D169" s="78" t="s">
        <v>66</v>
      </c>
      <c r="E169" s="79" t="n">
        <v>1</v>
      </c>
      <c r="F169" s="79"/>
      <c r="G169" s="79"/>
      <c r="H169" s="80"/>
      <c r="I169" s="79"/>
      <c r="J169" s="79"/>
      <c r="K169" s="79"/>
      <c r="L169" s="79" t="n">
        <f aca="false">E169+F169+G169+H169+I169+J169+K169</f>
        <v>1</v>
      </c>
    </row>
    <row r="170" s="81" customFormat="true" ht="15.75" hidden="false" customHeight="false" outlineLevel="0" collapsed="false">
      <c r="A170" s="76" t="n">
        <v>97</v>
      </c>
      <c r="B170" s="77" t="s">
        <v>131</v>
      </c>
      <c r="C170" s="78" t="n">
        <v>2016</v>
      </c>
      <c r="D170" s="78" t="s">
        <v>104</v>
      </c>
      <c r="E170" s="79" t="n">
        <v>1</v>
      </c>
      <c r="F170" s="79"/>
      <c r="G170" s="79"/>
      <c r="H170" s="80"/>
      <c r="I170" s="79"/>
      <c r="J170" s="79"/>
      <c r="K170" s="79"/>
      <c r="L170" s="79" t="n">
        <f aca="false">E170+F170+G170+H170+I170+J170+K170</f>
        <v>1</v>
      </c>
    </row>
    <row r="171" s="85" customFormat="true" ht="15.75" hidden="false" customHeight="false" outlineLevel="0" collapsed="false">
      <c r="A171" s="82"/>
      <c r="B171" s="91"/>
      <c r="C171" s="82"/>
      <c r="D171" s="82"/>
      <c r="E171" s="82"/>
      <c r="F171" s="82"/>
      <c r="G171" s="82"/>
      <c r="H171" s="82"/>
      <c r="I171" s="83"/>
      <c r="J171" s="84"/>
      <c r="K171" s="84"/>
      <c r="L171" s="83"/>
    </row>
    <row r="172" customFormat="false" ht="20.25" hidden="false" customHeight="false" outlineLevel="0" collapsed="false">
      <c r="A172" s="86" t="s">
        <v>7</v>
      </c>
      <c r="B172" s="87"/>
      <c r="C172" s="86" t="s">
        <v>2560</v>
      </c>
      <c r="D172" s="92"/>
      <c r="E172" s="86" t="s">
        <v>10</v>
      </c>
    </row>
    <row r="173" s="75" customFormat="true" ht="54" hidden="false" customHeight="true" outlineLevel="0" collapsed="false">
      <c r="A173" s="74" t="s">
        <v>2544</v>
      </c>
      <c r="B173" s="74" t="s">
        <v>2545</v>
      </c>
      <c r="C173" s="74" t="s">
        <v>2546</v>
      </c>
      <c r="D173" s="74" t="s">
        <v>2547</v>
      </c>
      <c r="E173" s="74" t="s">
        <v>2548</v>
      </c>
      <c r="F173" s="74" t="s">
        <v>2549</v>
      </c>
      <c r="G173" s="74" t="s">
        <v>2550</v>
      </c>
      <c r="H173" s="74" t="s">
        <v>2551</v>
      </c>
      <c r="I173" s="74" t="s">
        <v>2552</v>
      </c>
      <c r="J173" s="74" t="s">
        <v>2553</v>
      </c>
      <c r="K173" s="74" t="s">
        <v>2554</v>
      </c>
      <c r="L173" s="74" t="s">
        <v>2555</v>
      </c>
    </row>
    <row r="174" s="81" customFormat="true" ht="15.75" hidden="false" customHeight="false" outlineLevel="0" collapsed="false">
      <c r="A174" s="76" t="n">
        <v>1</v>
      </c>
      <c r="B174" s="77" t="s">
        <v>149</v>
      </c>
      <c r="C174" s="78" t="n">
        <v>2012</v>
      </c>
      <c r="D174" s="78" t="s">
        <v>99</v>
      </c>
      <c r="E174" s="79" t="n">
        <v>43</v>
      </c>
      <c r="F174" s="79" t="n">
        <v>54</v>
      </c>
      <c r="G174" s="79" t="n">
        <v>48</v>
      </c>
      <c r="H174" s="80" t="n">
        <v>60</v>
      </c>
      <c r="I174" s="79" t="n">
        <v>43</v>
      </c>
      <c r="J174" s="79" t="n">
        <v>48</v>
      </c>
      <c r="K174" s="79" t="n">
        <v>54</v>
      </c>
      <c r="L174" s="79" t="n">
        <f aca="false">E174+F174+G174+H174+I174+J174+K174</f>
        <v>350</v>
      </c>
    </row>
    <row r="175" s="81" customFormat="true" ht="15.75" hidden="false" customHeight="false" outlineLevel="0" collapsed="false">
      <c r="A175" s="76" t="n">
        <v>2</v>
      </c>
      <c r="B175" s="77" t="s">
        <v>144</v>
      </c>
      <c r="C175" s="78" t="n">
        <v>2011</v>
      </c>
      <c r="D175" s="78" t="s">
        <v>66</v>
      </c>
      <c r="E175" s="79" t="n">
        <v>54</v>
      </c>
      <c r="F175" s="79"/>
      <c r="G175" s="79" t="n">
        <v>54</v>
      </c>
      <c r="H175" s="80"/>
      <c r="I175" s="79" t="n">
        <v>48</v>
      </c>
      <c r="J175" s="79" t="n">
        <v>60</v>
      </c>
      <c r="K175" s="79" t="n">
        <v>32</v>
      </c>
      <c r="L175" s="79" t="n">
        <f aca="false">E175+F175+G175+H175+I175+J175+K175</f>
        <v>248</v>
      </c>
    </row>
    <row r="176" s="81" customFormat="true" ht="15.75" hidden="false" customHeight="false" outlineLevel="0" collapsed="false">
      <c r="A176" s="76" t="n">
        <v>3</v>
      </c>
      <c r="B176" s="77" t="s">
        <v>161</v>
      </c>
      <c r="C176" s="78" t="n">
        <v>2011</v>
      </c>
      <c r="D176" s="78" t="s">
        <v>85</v>
      </c>
      <c r="E176" s="79" t="n">
        <v>32</v>
      </c>
      <c r="F176" s="79" t="n">
        <v>48</v>
      </c>
      <c r="G176" s="79" t="n">
        <v>38</v>
      </c>
      <c r="H176" s="80" t="n">
        <v>54</v>
      </c>
      <c r="I176" s="79" t="n">
        <v>3</v>
      </c>
      <c r="J176" s="79" t="n">
        <v>34</v>
      </c>
      <c r="K176" s="79" t="n">
        <v>24</v>
      </c>
      <c r="L176" s="79" t="n">
        <f aca="false">E176+F176+G176+H176+I176+J176+K176</f>
        <v>233</v>
      </c>
    </row>
    <row r="177" s="81" customFormat="true" ht="15.75" hidden="false" customHeight="false" outlineLevel="0" collapsed="false">
      <c r="A177" s="76" t="n">
        <v>4</v>
      </c>
      <c r="B177" s="77" t="s">
        <v>151</v>
      </c>
      <c r="C177" s="78" t="n">
        <v>2011</v>
      </c>
      <c r="D177" s="78" t="s">
        <v>152</v>
      </c>
      <c r="E177" s="79" t="n">
        <v>40</v>
      </c>
      <c r="F177" s="79" t="n">
        <v>60</v>
      </c>
      <c r="G177" s="79" t="n">
        <v>43</v>
      </c>
      <c r="H177" s="80" t="n">
        <v>38</v>
      </c>
      <c r="I177" s="79" t="n">
        <v>31</v>
      </c>
      <c r="J177" s="79"/>
      <c r="K177" s="79" t="n">
        <v>16</v>
      </c>
      <c r="L177" s="79" t="n">
        <f aca="false">E177+F177+G177+H177+I177+J177+K177</f>
        <v>228</v>
      </c>
    </row>
    <row r="178" s="81" customFormat="true" ht="15.75" hidden="false" customHeight="false" outlineLevel="0" collapsed="false">
      <c r="A178" s="76" t="n">
        <v>5</v>
      </c>
      <c r="B178" s="77" t="s">
        <v>167</v>
      </c>
      <c r="C178" s="78" t="n">
        <v>2011</v>
      </c>
      <c r="D178" s="78" t="s">
        <v>603</v>
      </c>
      <c r="E178" s="79" t="n">
        <v>28</v>
      </c>
      <c r="F178" s="79" t="n">
        <v>40</v>
      </c>
      <c r="G178" s="79" t="n">
        <v>40</v>
      </c>
      <c r="H178" s="80" t="n">
        <v>48</v>
      </c>
      <c r="I178" s="79" t="n">
        <v>22</v>
      </c>
      <c r="J178" s="79" t="n">
        <v>36</v>
      </c>
      <c r="K178" s="79"/>
      <c r="L178" s="79" t="n">
        <f aca="false">E178+F178+G178+H178+I178+J178+K178</f>
        <v>214</v>
      </c>
    </row>
    <row r="179" s="81" customFormat="true" ht="15.75" hidden="false" customHeight="false" outlineLevel="0" collapsed="false">
      <c r="A179" s="76" t="n">
        <v>6</v>
      </c>
      <c r="B179" s="77" t="s">
        <v>179</v>
      </c>
      <c r="C179" s="78" t="n">
        <v>2012</v>
      </c>
      <c r="D179" s="78" t="s">
        <v>55</v>
      </c>
      <c r="E179" s="79" t="n">
        <v>16</v>
      </c>
      <c r="F179" s="79" t="n">
        <v>36</v>
      </c>
      <c r="G179" s="79"/>
      <c r="H179" s="80" t="n">
        <v>36</v>
      </c>
      <c r="I179" s="79" t="n">
        <v>32</v>
      </c>
      <c r="J179" s="79" t="n">
        <v>43</v>
      </c>
      <c r="K179" s="79" t="n">
        <v>40</v>
      </c>
      <c r="L179" s="79" t="n">
        <f aca="false">E179+F179+G179+H179+I179+J179+K179</f>
        <v>203</v>
      </c>
    </row>
    <row r="180" s="81" customFormat="true" ht="15.75" hidden="false" customHeight="false" outlineLevel="0" collapsed="false">
      <c r="A180" s="76" t="n">
        <v>7</v>
      </c>
      <c r="B180" s="77" t="s">
        <v>154</v>
      </c>
      <c r="C180" s="78" t="n">
        <v>2011</v>
      </c>
      <c r="D180" s="78" t="s">
        <v>55</v>
      </c>
      <c r="E180" s="79" t="n">
        <v>38</v>
      </c>
      <c r="F180" s="79"/>
      <c r="G180" s="79"/>
      <c r="H180" s="80"/>
      <c r="I180" s="79" t="n">
        <v>40</v>
      </c>
      <c r="J180" s="79" t="n">
        <v>54</v>
      </c>
      <c r="K180" s="79" t="n">
        <v>48</v>
      </c>
      <c r="L180" s="79" t="n">
        <f aca="false">E180+F180+G180+H180+I180+J180+K180</f>
        <v>180</v>
      </c>
    </row>
    <row r="181" s="81" customFormat="true" ht="15.75" hidden="false" customHeight="false" outlineLevel="0" collapsed="false">
      <c r="A181" s="76" t="n">
        <v>8</v>
      </c>
      <c r="B181" s="77" t="s">
        <v>1065</v>
      </c>
      <c r="C181" s="78" t="n">
        <v>2011</v>
      </c>
      <c r="D181" s="78" t="s">
        <v>1066</v>
      </c>
      <c r="E181" s="79"/>
      <c r="F181" s="79"/>
      <c r="G181" s="79" t="n">
        <v>60</v>
      </c>
      <c r="H181" s="80"/>
      <c r="I181" s="79" t="n">
        <v>60</v>
      </c>
      <c r="J181" s="79"/>
      <c r="K181" s="79" t="n">
        <v>60</v>
      </c>
      <c r="L181" s="79" t="n">
        <f aca="false">E181+F181+G181+H181+I181+J181+K181</f>
        <v>180</v>
      </c>
    </row>
    <row r="182" s="81" customFormat="true" ht="15.75" hidden="false" customHeight="false" outlineLevel="0" collapsed="false">
      <c r="A182" s="76" t="n">
        <v>9</v>
      </c>
      <c r="B182" s="77" t="s">
        <v>183</v>
      </c>
      <c r="C182" s="78" t="n">
        <v>2012</v>
      </c>
      <c r="D182" s="78" t="s">
        <v>184</v>
      </c>
      <c r="E182" s="79" t="n">
        <v>12</v>
      </c>
      <c r="F182" s="79" t="n">
        <v>38</v>
      </c>
      <c r="G182" s="79"/>
      <c r="H182" s="80" t="n">
        <v>43</v>
      </c>
      <c r="I182" s="79" t="n">
        <v>28</v>
      </c>
      <c r="J182" s="79" t="n">
        <v>22</v>
      </c>
      <c r="K182" s="79" t="n">
        <v>36</v>
      </c>
      <c r="L182" s="79" t="n">
        <f aca="false">E182+F182+G182+H182+I182+J182+K182</f>
        <v>179</v>
      </c>
    </row>
    <row r="183" s="81" customFormat="true" ht="15.75" hidden="false" customHeight="false" outlineLevel="0" collapsed="false">
      <c r="A183" s="76" t="n">
        <v>10</v>
      </c>
      <c r="B183" s="77" t="s">
        <v>163</v>
      </c>
      <c r="C183" s="78" t="n">
        <v>2012</v>
      </c>
      <c r="D183" s="78" t="s">
        <v>66</v>
      </c>
      <c r="E183" s="79" t="n">
        <v>31</v>
      </c>
      <c r="F183" s="79"/>
      <c r="G183" s="79" t="n">
        <v>36</v>
      </c>
      <c r="H183" s="80"/>
      <c r="I183" s="79" t="n">
        <v>30</v>
      </c>
      <c r="J183" s="79" t="n">
        <v>40</v>
      </c>
      <c r="K183" s="79" t="n">
        <v>34</v>
      </c>
      <c r="L183" s="79" t="n">
        <f aca="false">E183+F183+G183+H183+I183+J183+K183</f>
        <v>171</v>
      </c>
    </row>
    <row r="184" s="81" customFormat="true" ht="15.75" hidden="false" customHeight="false" outlineLevel="0" collapsed="false">
      <c r="A184" s="76" t="n">
        <v>11</v>
      </c>
      <c r="B184" s="77" t="s">
        <v>159</v>
      </c>
      <c r="C184" s="78" t="n">
        <v>2011</v>
      </c>
      <c r="D184" s="78" t="s">
        <v>55</v>
      </c>
      <c r="E184" s="79" t="n">
        <v>34</v>
      </c>
      <c r="F184" s="79"/>
      <c r="G184" s="79"/>
      <c r="H184" s="80"/>
      <c r="I184" s="79" t="n">
        <v>38</v>
      </c>
      <c r="J184" s="79" t="n">
        <v>38</v>
      </c>
      <c r="K184" s="79" t="n">
        <v>43</v>
      </c>
      <c r="L184" s="79" t="n">
        <f aca="false">E184+F184+G184+H184+I184+J184+K184</f>
        <v>153</v>
      </c>
    </row>
    <row r="185" s="81" customFormat="true" ht="15.75" hidden="false" customHeight="false" outlineLevel="0" collapsed="false">
      <c r="A185" s="76" t="n">
        <v>12</v>
      </c>
      <c r="B185" s="77" t="s">
        <v>177</v>
      </c>
      <c r="C185" s="78" t="n">
        <v>2011</v>
      </c>
      <c r="D185" s="78" t="s">
        <v>99</v>
      </c>
      <c r="E185" s="79" t="n">
        <v>18</v>
      </c>
      <c r="F185" s="79" t="n">
        <v>34</v>
      </c>
      <c r="G185" s="79" t="n">
        <v>32</v>
      </c>
      <c r="H185" s="80" t="n">
        <v>40</v>
      </c>
      <c r="I185" s="79" t="n">
        <v>1</v>
      </c>
      <c r="J185" s="79" t="n">
        <v>10</v>
      </c>
      <c r="K185" s="79"/>
      <c r="L185" s="79" t="n">
        <f aca="false">E185+F185+G185+H185+I185+J185+K185</f>
        <v>135</v>
      </c>
    </row>
    <row r="186" s="81" customFormat="true" ht="15.75" hidden="false" customHeight="false" outlineLevel="0" collapsed="false">
      <c r="A186" s="76" t="n">
        <v>13</v>
      </c>
      <c r="B186" s="77" t="s">
        <v>181</v>
      </c>
      <c r="C186" s="78" t="n">
        <v>2012</v>
      </c>
      <c r="D186" s="78" t="s">
        <v>85</v>
      </c>
      <c r="E186" s="79" t="n">
        <v>14</v>
      </c>
      <c r="F186" s="79" t="n">
        <v>32</v>
      </c>
      <c r="G186" s="79" t="n">
        <v>22</v>
      </c>
      <c r="H186" s="80" t="n">
        <v>32</v>
      </c>
      <c r="I186" s="79" t="n">
        <v>7</v>
      </c>
      <c r="J186" s="79" t="n">
        <v>12</v>
      </c>
      <c r="K186" s="79" t="n">
        <v>14</v>
      </c>
      <c r="L186" s="79" t="n">
        <f aca="false">E186+F186+G186+H186+I186+J186+K186</f>
        <v>133</v>
      </c>
    </row>
    <row r="187" s="81" customFormat="true" ht="15.75" hidden="false" customHeight="false" outlineLevel="0" collapsed="false">
      <c r="A187" s="76" t="n">
        <v>14</v>
      </c>
      <c r="B187" s="77" t="s">
        <v>175</v>
      </c>
      <c r="C187" s="78" t="n">
        <v>2011</v>
      </c>
      <c r="D187" s="78" t="s">
        <v>152</v>
      </c>
      <c r="E187" s="79" t="n">
        <v>20</v>
      </c>
      <c r="F187" s="79" t="n">
        <v>43</v>
      </c>
      <c r="G187" s="79" t="n">
        <v>26</v>
      </c>
      <c r="H187" s="80"/>
      <c r="I187" s="79" t="n">
        <v>16</v>
      </c>
      <c r="J187" s="79" t="n">
        <v>16</v>
      </c>
      <c r="K187" s="79"/>
      <c r="L187" s="79" t="n">
        <f aca="false">E187+F187+G187+H187+I187+J187+K187</f>
        <v>121</v>
      </c>
    </row>
    <row r="188" s="81" customFormat="true" ht="15.75" hidden="false" customHeight="false" outlineLevel="0" collapsed="false">
      <c r="A188" s="76" t="n">
        <v>15</v>
      </c>
      <c r="B188" s="77" t="s">
        <v>143</v>
      </c>
      <c r="C188" s="78" t="n">
        <v>2011</v>
      </c>
      <c r="D188" s="78" t="s">
        <v>128</v>
      </c>
      <c r="E188" s="79" t="n">
        <v>60</v>
      </c>
      <c r="F188" s="79"/>
      <c r="G188" s="79"/>
      <c r="H188" s="80"/>
      <c r="I188" s="79" t="n">
        <v>36</v>
      </c>
      <c r="J188" s="79"/>
      <c r="K188" s="79"/>
      <c r="L188" s="79" t="n">
        <f aca="false">E188+F188+G188+H188+I188+J188+K188</f>
        <v>96</v>
      </c>
    </row>
    <row r="189" s="81" customFormat="true" ht="15.75" hidden="false" customHeight="false" outlineLevel="0" collapsed="false">
      <c r="A189" s="76" t="n">
        <v>16</v>
      </c>
      <c r="B189" s="77" t="s">
        <v>2020</v>
      </c>
      <c r="C189" s="78" t="n">
        <v>2011</v>
      </c>
      <c r="D189" s="78" t="s">
        <v>1858</v>
      </c>
      <c r="E189" s="79"/>
      <c r="F189" s="79"/>
      <c r="G189" s="79"/>
      <c r="H189" s="80"/>
      <c r="I189" s="79" t="n">
        <v>54</v>
      </c>
      <c r="J189" s="79"/>
      <c r="K189" s="79" t="n">
        <v>38</v>
      </c>
      <c r="L189" s="79" t="n">
        <f aca="false">E189+F189+G189+H189+I189+J189+K189</f>
        <v>92</v>
      </c>
    </row>
    <row r="190" s="81" customFormat="true" ht="15.75" hidden="false" customHeight="false" outlineLevel="0" collapsed="false">
      <c r="A190" s="76" t="n">
        <v>17</v>
      </c>
      <c r="B190" s="77" t="s">
        <v>165</v>
      </c>
      <c r="C190" s="78" t="n">
        <v>2011</v>
      </c>
      <c r="D190" s="78" t="s">
        <v>82</v>
      </c>
      <c r="E190" s="79" t="n">
        <v>30</v>
      </c>
      <c r="F190" s="79"/>
      <c r="G190" s="79" t="n">
        <v>30</v>
      </c>
      <c r="H190" s="80"/>
      <c r="I190" s="79" t="n">
        <v>4</v>
      </c>
      <c r="J190" s="79" t="n">
        <v>28</v>
      </c>
      <c r="K190" s="79"/>
      <c r="L190" s="79" t="n">
        <f aca="false">E190+F190+G190+H190+I190+J190+K190</f>
        <v>92</v>
      </c>
    </row>
    <row r="191" s="81" customFormat="true" ht="15.75" hidden="false" customHeight="false" outlineLevel="0" collapsed="false">
      <c r="A191" s="76" t="n">
        <v>18</v>
      </c>
      <c r="B191" s="77" t="s">
        <v>146</v>
      </c>
      <c r="C191" s="78" t="n">
        <v>2011</v>
      </c>
      <c r="D191" s="78" t="s">
        <v>147</v>
      </c>
      <c r="E191" s="79" t="n">
        <v>48</v>
      </c>
      <c r="F191" s="79"/>
      <c r="G191" s="79"/>
      <c r="H191" s="80"/>
      <c r="I191" s="79" t="n">
        <v>34</v>
      </c>
      <c r="J191" s="79"/>
      <c r="K191" s="79"/>
      <c r="L191" s="79" t="n">
        <f aca="false">E191+F191+G191+H191+I191+J191+K191</f>
        <v>82</v>
      </c>
    </row>
    <row r="192" s="81" customFormat="true" ht="15.75" hidden="false" customHeight="false" outlineLevel="0" collapsed="false">
      <c r="A192" s="76" t="n">
        <v>19</v>
      </c>
      <c r="B192" s="77" t="s">
        <v>190</v>
      </c>
      <c r="C192" s="78" t="n">
        <v>2012</v>
      </c>
      <c r="D192" s="78" t="s">
        <v>85</v>
      </c>
      <c r="E192" s="79" t="n">
        <v>8</v>
      </c>
      <c r="F192" s="79"/>
      <c r="G192" s="79" t="n">
        <v>10</v>
      </c>
      <c r="H192" s="80" t="n">
        <v>28</v>
      </c>
      <c r="I192" s="79" t="n">
        <v>1</v>
      </c>
      <c r="J192" s="79" t="n">
        <v>9</v>
      </c>
      <c r="K192" s="79" t="n">
        <v>26</v>
      </c>
      <c r="L192" s="79" t="n">
        <f aca="false">E192+F192+G192+H192+I192+J192+K192</f>
        <v>82</v>
      </c>
    </row>
    <row r="193" s="81" customFormat="true" ht="15.75" hidden="false" customHeight="false" outlineLevel="0" collapsed="false">
      <c r="A193" s="76" t="n">
        <v>20</v>
      </c>
      <c r="B193" s="77" t="s">
        <v>171</v>
      </c>
      <c r="C193" s="78" t="n">
        <v>2012</v>
      </c>
      <c r="D193" s="78" t="s">
        <v>66</v>
      </c>
      <c r="E193" s="79" t="n">
        <v>24</v>
      </c>
      <c r="F193" s="79"/>
      <c r="G193" s="79" t="n">
        <v>31</v>
      </c>
      <c r="H193" s="80"/>
      <c r="I193" s="79" t="n">
        <v>5</v>
      </c>
      <c r="J193" s="79" t="n">
        <v>20</v>
      </c>
      <c r="K193" s="79"/>
      <c r="L193" s="79" t="n">
        <f aca="false">E193+F193+G193+H193+I193+J193+K193</f>
        <v>80</v>
      </c>
    </row>
    <row r="194" s="81" customFormat="true" ht="15.75" hidden="false" customHeight="false" outlineLevel="0" collapsed="false">
      <c r="A194" s="76" t="n">
        <v>21</v>
      </c>
      <c r="B194" s="77" t="s">
        <v>170</v>
      </c>
      <c r="C194" s="78" t="n">
        <v>2011</v>
      </c>
      <c r="D194" s="78" t="s">
        <v>147</v>
      </c>
      <c r="E194" s="79" t="n">
        <v>26</v>
      </c>
      <c r="F194" s="79"/>
      <c r="G194" s="79"/>
      <c r="H194" s="80"/>
      <c r="I194" s="79" t="n">
        <v>20</v>
      </c>
      <c r="J194" s="79" t="n">
        <v>32</v>
      </c>
      <c r="K194" s="79"/>
      <c r="L194" s="79" t="n">
        <f aca="false">E194+F194+G194+H194+I194+J194+K194</f>
        <v>78</v>
      </c>
    </row>
    <row r="195" s="81" customFormat="true" ht="15.75" hidden="false" customHeight="false" outlineLevel="0" collapsed="false">
      <c r="A195" s="76" t="n">
        <v>22</v>
      </c>
      <c r="B195" s="77" t="s">
        <v>173</v>
      </c>
      <c r="C195" s="78" t="n">
        <v>2011</v>
      </c>
      <c r="D195" s="78" t="s">
        <v>82</v>
      </c>
      <c r="E195" s="79" t="n">
        <v>22</v>
      </c>
      <c r="F195" s="79"/>
      <c r="G195" s="79" t="n">
        <v>24</v>
      </c>
      <c r="H195" s="80"/>
      <c r="I195" s="79" t="n">
        <v>1</v>
      </c>
      <c r="J195" s="79" t="n">
        <v>30</v>
      </c>
      <c r="K195" s="79"/>
      <c r="L195" s="79" t="n">
        <f aca="false">E195+F195+G195+H195+I195+J195+K195</f>
        <v>77</v>
      </c>
    </row>
    <row r="196" s="81" customFormat="true" ht="15.75" hidden="false" customHeight="false" outlineLevel="0" collapsed="false">
      <c r="A196" s="76" t="n">
        <v>23</v>
      </c>
      <c r="B196" s="77" t="s">
        <v>1088</v>
      </c>
      <c r="C196" s="78" t="n">
        <v>2011</v>
      </c>
      <c r="D196" s="78" t="s">
        <v>1003</v>
      </c>
      <c r="E196" s="79"/>
      <c r="F196" s="79"/>
      <c r="G196" s="79" t="n">
        <v>28</v>
      </c>
      <c r="H196" s="80"/>
      <c r="I196" s="79" t="n">
        <v>14</v>
      </c>
      <c r="J196" s="79"/>
      <c r="K196" s="79" t="n">
        <v>30</v>
      </c>
      <c r="L196" s="79" t="n">
        <f aca="false">E196+F196+G196+H196+I196+J196+K196</f>
        <v>72</v>
      </c>
    </row>
    <row r="197" s="81" customFormat="true" ht="15.75" hidden="false" customHeight="false" outlineLevel="0" collapsed="false">
      <c r="A197" s="76" t="n">
        <v>24</v>
      </c>
      <c r="B197" s="77" t="s">
        <v>645</v>
      </c>
      <c r="C197" s="78" t="n">
        <v>2011</v>
      </c>
      <c r="D197" s="78" t="s">
        <v>597</v>
      </c>
      <c r="E197" s="79"/>
      <c r="F197" s="79" t="n">
        <v>28</v>
      </c>
      <c r="G197" s="79" t="n">
        <v>9</v>
      </c>
      <c r="H197" s="80" t="n">
        <v>20</v>
      </c>
      <c r="I197" s="79" t="n">
        <v>1</v>
      </c>
      <c r="J197" s="79"/>
      <c r="K197" s="79" t="n">
        <v>9</v>
      </c>
      <c r="L197" s="79" t="n">
        <f aca="false">E197+F197+G197+H197+I197+J197+K197</f>
        <v>67</v>
      </c>
    </row>
    <row r="198" s="81" customFormat="true" ht="15.75" hidden="false" customHeight="false" outlineLevel="0" collapsed="false">
      <c r="A198" s="76" t="n">
        <v>25</v>
      </c>
      <c r="B198" s="77" t="s">
        <v>1083</v>
      </c>
      <c r="C198" s="78" t="n">
        <v>2011</v>
      </c>
      <c r="D198" s="78" t="s">
        <v>1055</v>
      </c>
      <c r="E198" s="79"/>
      <c r="F198" s="79"/>
      <c r="G198" s="79" t="n">
        <v>34</v>
      </c>
      <c r="H198" s="80"/>
      <c r="I198" s="79" t="n">
        <v>8</v>
      </c>
      <c r="J198" s="79"/>
      <c r="K198" s="79" t="n">
        <v>20</v>
      </c>
      <c r="L198" s="79" t="n">
        <f aca="false">E198+F198+G198+H198+I198+J198+K198</f>
        <v>62</v>
      </c>
    </row>
    <row r="199" s="81" customFormat="true" ht="15.75" hidden="false" customHeight="false" outlineLevel="0" collapsed="false">
      <c r="A199" s="76" t="n">
        <v>26</v>
      </c>
      <c r="B199" s="77" t="s">
        <v>156</v>
      </c>
      <c r="C199" s="78" t="n">
        <v>2012</v>
      </c>
      <c r="D199" s="78" t="s">
        <v>157</v>
      </c>
      <c r="E199" s="79" t="n">
        <v>36</v>
      </c>
      <c r="F199" s="79"/>
      <c r="G199" s="79"/>
      <c r="H199" s="80"/>
      <c r="I199" s="79" t="n">
        <v>26</v>
      </c>
      <c r="J199" s="79"/>
      <c r="K199" s="79"/>
      <c r="L199" s="79" t="n">
        <f aca="false">E199+F199+G199+H199+I199+J199+K199</f>
        <v>62</v>
      </c>
    </row>
    <row r="200" s="81" customFormat="true" ht="15.75" hidden="false" customHeight="false" outlineLevel="0" collapsed="false">
      <c r="A200" s="76" t="n">
        <v>27</v>
      </c>
      <c r="B200" s="77" t="s">
        <v>194</v>
      </c>
      <c r="C200" s="78" t="n">
        <v>2012</v>
      </c>
      <c r="D200" s="78" t="s">
        <v>99</v>
      </c>
      <c r="E200" s="79" t="n">
        <v>6</v>
      </c>
      <c r="F200" s="79" t="n">
        <v>30</v>
      </c>
      <c r="G200" s="79" t="n">
        <v>16</v>
      </c>
      <c r="H200" s="80"/>
      <c r="I200" s="79" t="n">
        <v>1</v>
      </c>
      <c r="J200" s="79" t="n">
        <v>8</v>
      </c>
      <c r="K200" s="79"/>
      <c r="L200" s="79" t="n">
        <f aca="false">E200+F200+G200+H200+I200+J200+K200</f>
        <v>61</v>
      </c>
    </row>
    <row r="201" s="81" customFormat="true" ht="15.75" hidden="false" customHeight="false" outlineLevel="0" collapsed="false">
      <c r="A201" s="76" t="n">
        <v>28</v>
      </c>
      <c r="B201" s="77" t="s">
        <v>203</v>
      </c>
      <c r="C201" s="78" t="n">
        <v>2012</v>
      </c>
      <c r="D201" s="78" t="s">
        <v>99</v>
      </c>
      <c r="E201" s="79" t="n">
        <v>2</v>
      </c>
      <c r="F201" s="79" t="n">
        <v>31</v>
      </c>
      <c r="G201" s="79" t="n">
        <v>20</v>
      </c>
      <c r="H201" s="80"/>
      <c r="I201" s="79"/>
      <c r="J201" s="79"/>
      <c r="K201" s="79"/>
      <c r="L201" s="79" t="n">
        <f aca="false">E201+F201+G201+H201+I201+J201+K201</f>
        <v>53</v>
      </c>
    </row>
    <row r="202" s="81" customFormat="true" ht="15.75" hidden="false" customHeight="false" outlineLevel="0" collapsed="false">
      <c r="A202" s="76" t="n">
        <v>29</v>
      </c>
      <c r="B202" s="77" t="s">
        <v>188</v>
      </c>
      <c r="C202" s="78" t="n">
        <v>2012</v>
      </c>
      <c r="D202" s="78" t="s">
        <v>82</v>
      </c>
      <c r="E202" s="79" t="n">
        <v>9</v>
      </c>
      <c r="F202" s="79"/>
      <c r="G202" s="79" t="n">
        <v>12</v>
      </c>
      <c r="H202" s="80"/>
      <c r="I202" s="79" t="n">
        <v>6</v>
      </c>
      <c r="J202" s="79" t="n">
        <v>24</v>
      </c>
      <c r="K202" s="79"/>
      <c r="L202" s="79" t="n">
        <f aca="false">E202+F202+G202+H202+I202+J202+K202</f>
        <v>51</v>
      </c>
    </row>
    <row r="203" s="81" customFormat="true" ht="15.75" hidden="false" customHeight="false" outlineLevel="0" collapsed="false">
      <c r="A203" s="76" t="n">
        <v>30</v>
      </c>
      <c r="B203" s="77" t="s">
        <v>198</v>
      </c>
      <c r="C203" s="78" t="n">
        <v>2012</v>
      </c>
      <c r="D203" s="78" t="s">
        <v>199</v>
      </c>
      <c r="E203" s="79" t="n">
        <v>4</v>
      </c>
      <c r="F203" s="79"/>
      <c r="G203" s="79" t="n">
        <v>18</v>
      </c>
      <c r="H203" s="80"/>
      <c r="I203" s="79" t="n">
        <v>9</v>
      </c>
      <c r="J203" s="79" t="n">
        <v>18</v>
      </c>
      <c r="K203" s="79"/>
      <c r="L203" s="79" t="n">
        <f aca="false">E203+F203+G203+H203+I203+J203+K203</f>
        <v>49</v>
      </c>
    </row>
    <row r="204" s="81" customFormat="true" ht="15.75" hidden="false" customHeight="false" outlineLevel="0" collapsed="false">
      <c r="A204" s="76" t="n">
        <v>31</v>
      </c>
      <c r="B204" s="77" t="s">
        <v>1303</v>
      </c>
      <c r="C204" s="78" t="n">
        <v>2012</v>
      </c>
      <c r="D204" s="78" t="s">
        <v>1304</v>
      </c>
      <c r="E204" s="79"/>
      <c r="F204" s="79"/>
      <c r="G204" s="79"/>
      <c r="H204" s="80" t="n">
        <v>34</v>
      </c>
      <c r="I204" s="79" t="n">
        <v>10</v>
      </c>
      <c r="J204" s="79"/>
      <c r="K204" s="79"/>
      <c r="L204" s="79" t="n">
        <f aca="false">E204+F204+G204+H204+I204+J204+K204</f>
        <v>44</v>
      </c>
    </row>
    <row r="205" s="81" customFormat="true" ht="15.75" hidden="false" customHeight="false" outlineLevel="0" collapsed="false">
      <c r="A205" s="76" t="n">
        <v>32</v>
      </c>
      <c r="B205" s="77" t="s">
        <v>2030</v>
      </c>
      <c r="C205" s="78" t="n">
        <v>2012</v>
      </c>
      <c r="D205" s="78" t="s">
        <v>2009</v>
      </c>
      <c r="E205" s="79"/>
      <c r="F205" s="79"/>
      <c r="G205" s="79"/>
      <c r="H205" s="80"/>
      <c r="I205" s="79" t="n">
        <v>12</v>
      </c>
      <c r="J205" s="79"/>
      <c r="K205" s="79" t="n">
        <v>31</v>
      </c>
      <c r="L205" s="79" t="n">
        <f aca="false">E205+F205+G205+H205+I205+J205+K205</f>
        <v>43</v>
      </c>
    </row>
    <row r="206" s="81" customFormat="true" ht="15.75" hidden="false" customHeight="false" outlineLevel="0" collapsed="false">
      <c r="A206" s="76" t="n">
        <v>33</v>
      </c>
      <c r="B206" s="77" t="s">
        <v>1102</v>
      </c>
      <c r="C206" s="78" t="n">
        <v>2011</v>
      </c>
      <c r="D206" s="78" t="s">
        <v>939</v>
      </c>
      <c r="E206" s="79"/>
      <c r="F206" s="79"/>
      <c r="G206" s="79" t="n">
        <v>14</v>
      </c>
      <c r="H206" s="80"/>
      <c r="I206" s="79" t="n">
        <v>1</v>
      </c>
      <c r="J206" s="79"/>
      <c r="K206" s="79" t="n">
        <v>28</v>
      </c>
      <c r="L206" s="79" t="n">
        <f aca="false">E206+F206+G206+H206+I206+J206+K206</f>
        <v>43</v>
      </c>
    </row>
    <row r="207" s="81" customFormat="true" ht="15.75" hidden="false" customHeight="false" outlineLevel="0" collapsed="false">
      <c r="A207" s="76" t="n">
        <v>34</v>
      </c>
      <c r="B207" s="77" t="s">
        <v>755</v>
      </c>
      <c r="C207" s="78" t="n">
        <v>2011</v>
      </c>
      <c r="D207" s="78" t="s">
        <v>2561</v>
      </c>
      <c r="E207" s="79"/>
      <c r="F207" s="79"/>
      <c r="G207" s="79" t="n">
        <v>6</v>
      </c>
      <c r="H207" s="80" t="n">
        <v>26</v>
      </c>
      <c r="I207" s="79"/>
      <c r="J207" s="79" t="n">
        <v>6</v>
      </c>
      <c r="K207" s="79"/>
      <c r="L207" s="79" t="n">
        <f aca="false">E207+F207+G207+H207+I207+J207+K207</f>
        <v>38</v>
      </c>
    </row>
    <row r="208" s="81" customFormat="true" ht="15.75" hidden="false" customHeight="false" outlineLevel="0" collapsed="false">
      <c r="A208" s="76" t="n">
        <v>35</v>
      </c>
      <c r="B208" s="77" t="s">
        <v>192</v>
      </c>
      <c r="C208" s="78" t="n">
        <v>2010</v>
      </c>
      <c r="D208" s="78" t="s">
        <v>60</v>
      </c>
      <c r="E208" s="79" t="n">
        <v>7</v>
      </c>
      <c r="F208" s="79"/>
      <c r="G208" s="79"/>
      <c r="H208" s="80" t="n">
        <v>30</v>
      </c>
      <c r="I208" s="79"/>
      <c r="J208" s="79"/>
      <c r="K208" s="79"/>
      <c r="L208" s="79" t="n">
        <f aca="false">E208+F208+G208+H208+I208+J208+K208</f>
        <v>37</v>
      </c>
    </row>
    <row r="209" s="81" customFormat="true" ht="15.75" hidden="false" customHeight="false" outlineLevel="0" collapsed="false">
      <c r="A209" s="76" t="n">
        <v>36</v>
      </c>
      <c r="B209" s="77" t="s">
        <v>648</v>
      </c>
      <c r="C209" s="78" t="n">
        <v>2012</v>
      </c>
      <c r="D209" s="78" t="s">
        <v>631</v>
      </c>
      <c r="E209" s="79"/>
      <c r="F209" s="79" t="n">
        <v>26</v>
      </c>
      <c r="G209" s="79"/>
      <c r="H209" s="80"/>
      <c r="I209" s="79"/>
      <c r="J209" s="79"/>
      <c r="K209" s="79" t="n">
        <v>10</v>
      </c>
      <c r="L209" s="79" t="n">
        <f aca="false">E209+F209+G209+H209+I209+J209+K209</f>
        <v>36</v>
      </c>
    </row>
    <row r="210" s="81" customFormat="true" ht="15.75" hidden="false" customHeight="false" outlineLevel="0" collapsed="false">
      <c r="A210" s="76" t="n">
        <v>37</v>
      </c>
      <c r="B210" s="77" t="s">
        <v>1117</v>
      </c>
      <c r="C210" s="78" t="n">
        <v>2012</v>
      </c>
      <c r="D210" s="78" t="s">
        <v>930</v>
      </c>
      <c r="E210" s="79"/>
      <c r="F210" s="79"/>
      <c r="G210" s="79" t="n">
        <v>4</v>
      </c>
      <c r="H210" s="80" t="n">
        <v>24</v>
      </c>
      <c r="I210" s="79" t="n">
        <v>1</v>
      </c>
      <c r="J210" s="79" t="n">
        <v>4</v>
      </c>
      <c r="K210" s="79"/>
      <c r="L210" s="79" t="n">
        <f aca="false">E210+F210+G210+H210+I210+J210+K210</f>
        <v>33</v>
      </c>
    </row>
    <row r="211" s="81" customFormat="true" ht="15.75" hidden="false" customHeight="false" outlineLevel="0" collapsed="false">
      <c r="A211" s="76" t="n">
        <v>38</v>
      </c>
      <c r="B211" s="77" t="s">
        <v>1574</v>
      </c>
      <c r="C211" s="78" t="n">
        <v>2011</v>
      </c>
      <c r="D211" s="78" t="s">
        <v>1526</v>
      </c>
      <c r="E211" s="79"/>
      <c r="F211" s="79"/>
      <c r="G211" s="79"/>
      <c r="H211" s="80"/>
      <c r="I211" s="79" t="n">
        <v>18</v>
      </c>
      <c r="J211" s="79" t="n">
        <v>14</v>
      </c>
      <c r="K211" s="79"/>
      <c r="L211" s="79" t="n">
        <f aca="false">E211+F211+G211+H211+I211+J211+K211</f>
        <v>32</v>
      </c>
    </row>
    <row r="212" s="81" customFormat="true" ht="15.75" hidden="false" customHeight="false" outlineLevel="0" collapsed="false">
      <c r="A212" s="76" t="n">
        <v>39</v>
      </c>
      <c r="B212" s="77" t="s">
        <v>1562</v>
      </c>
      <c r="C212" s="78" t="n">
        <v>2011</v>
      </c>
      <c r="D212" s="78" t="s">
        <v>1537</v>
      </c>
      <c r="E212" s="79"/>
      <c r="F212" s="79"/>
      <c r="G212" s="79"/>
      <c r="H212" s="80"/>
      <c r="I212" s="79"/>
      <c r="J212" s="79" t="n">
        <v>31</v>
      </c>
      <c r="K212" s="79"/>
      <c r="L212" s="79" t="n">
        <f aca="false">E212+F212+G212+H212+I212+J212+K212</f>
        <v>31</v>
      </c>
    </row>
    <row r="213" s="81" customFormat="true" ht="15.75" hidden="false" customHeight="false" outlineLevel="0" collapsed="false">
      <c r="A213" s="76" t="n">
        <v>40</v>
      </c>
      <c r="B213" s="77" t="s">
        <v>1567</v>
      </c>
      <c r="C213" s="78" t="n">
        <v>2011</v>
      </c>
      <c r="D213" s="78" t="s">
        <v>1543</v>
      </c>
      <c r="E213" s="79"/>
      <c r="F213" s="79"/>
      <c r="G213" s="79"/>
      <c r="H213" s="80"/>
      <c r="I213" s="79" t="n">
        <v>2</v>
      </c>
      <c r="J213" s="79" t="n">
        <v>26</v>
      </c>
      <c r="K213" s="79"/>
      <c r="L213" s="79" t="n">
        <f aca="false">E213+F213+G213+H213+I213+J213+K213</f>
        <v>28</v>
      </c>
    </row>
    <row r="214" s="81" customFormat="true" ht="15.75" hidden="false" customHeight="false" outlineLevel="0" collapsed="false">
      <c r="A214" s="76" t="n">
        <v>41</v>
      </c>
      <c r="B214" s="77" t="s">
        <v>651</v>
      </c>
      <c r="C214" s="78" t="n">
        <v>2011</v>
      </c>
      <c r="D214" s="78" t="s">
        <v>652</v>
      </c>
      <c r="E214" s="79"/>
      <c r="F214" s="79" t="n">
        <v>24</v>
      </c>
      <c r="G214" s="79"/>
      <c r="H214" s="80"/>
      <c r="I214" s="79"/>
      <c r="J214" s="79"/>
      <c r="K214" s="79"/>
      <c r="L214" s="79" t="n">
        <f aca="false">E214+F214+G214+H214+I214+J214+K214</f>
        <v>24</v>
      </c>
    </row>
    <row r="215" s="81" customFormat="true" ht="15.75" hidden="false" customHeight="false" outlineLevel="0" collapsed="false">
      <c r="A215" s="76" t="n">
        <v>42</v>
      </c>
      <c r="B215" s="77" t="s">
        <v>2501</v>
      </c>
      <c r="C215" s="78" t="n">
        <v>2012</v>
      </c>
      <c r="D215" s="78" t="s">
        <v>2330</v>
      </c>
      <c r="E215" s="79"/>
      <c r="F215" s="79"/>
      <c r="G215" s="79"/>
      <c r="H215" s="80"/>
      <c r="I215" s="79" t="n">
        <v>24</v>
      </c>
      <c r="J215" s="79"/>
      <c r="K215" s="79"/>
      <c r="L215" s="79" t="n">
        <f aca="false">E215+F215+G215+H215+I215+J215+K215</f>
        <v>24</v>
      </c>
    </row>
    <row r="216" s="81" customFormat="true" ht="15.75" hidden="false" customHeight="false" outlineLevel="0" collapsed="false">
      <c r="A216" s="76" t="n">
        <v>43</v>
      </c>
      <c r="B216" s="77" t="s">
        <v>2044</v>
      </c>
      <c r="C216" s="78" t="n">
        <v>2012</v>
      </c>
      <c r="D216" s="78" t="s">
        <v>2009</v>
      </c>
      <c r="E216" s="79"/>
      <c r="F216" s="79"/>
      <c r="G216" s="79"/>
      <c r="H216" s="80"/>
      <c r="I216" s="79" t="n">
        <v>1</v>
      </c>
      <c r="J216" s="79"/>
      <c r="K216" s="79" t="n">
        <v>22</v>
      </c>
      <c r="L216" s="79" t="n">
        <f aca="false">E216+F216+G216+H216+I216+J216+K216</f>
        <v>23</v>
      </c>
    </row>
    <row r="217" s="81" customFormat="true" ht="15.75" hidden="false" customHeight="false" outlineLevel="0" collapsed="false">
      <c r="A217" s="76" t="n">
        <v>44</v>
      </c>
      <c r="B217" s="77" t="s">
        <v>1313</v>
      </c>
      <c r="C217" s="78" t="n">
        <v>2012</v>
      </c>
      <c r="D217" s="78" t="s">
        <v>1304</v>
      </c>
      <c r="E217" s="79"/>
      <c r="F217" s="79"/>
      <c r="G217" s="79"/>
      <c r="H217" s="80" t="n">
        <v>22</v>
      </c>
      <c r="I217" s="79"/>
      <c r="J217" s="79"/>
      <c r="K217" s="79"/>
      <c r="L217" s="79" t="n">
        <f aca="false">E217+F217+G217+H217+I217+J217+K217</f>
        <v>22</v>
      </c>
    </row>
    <row r="218" s="81" customFormat="true" ht="15.75" hidden="false" customHeight="false" outlineLevel="0" collapsed="false">
      <c r="A218" s="76" t="n">
        <v>45</v>
      </c>
      <c r="B218" s="77" t="s">
        <v>1316</v>
      </c>
      <c r="C218" s="78" t="n">
        <v>2012</v>
      </c>
      <c r="D218" s="78" t="s">
        <v>1286</v>
      </c>
      <c r="E218" s="79"/>
      <c r="F218" s="79"/>
      <c r="G218" s="79"/>
      <c r="H218" s="80" t="n">
        <v>18</v>
      </c>
      <c r="I218" s="79"/>
      <c r="J218" s="79"/>
      <c r="K218" s="79"/>
      <c r="L218" s="79" t="n">
        <f aca="false">E218+F218+G218+H218+I218+J218+K218</f>
        <v>18</v>
      </c>
    </row>
    <row r="219" s="81" customFormat="true" ht="15.75" hidden="false" customHeight="false" outlineLevel="0" collapsed="false">
      <c r="A219" s="76" t="n">
        <v>46</v>
      </c>
      <c r="B219" s="77" t="s">
        <v>2049</v>
      </c>
      <c r="C219" s="78" t="n">
        <v>2011</v>
      </c>
      <c r="D219" s="78" t="s">
        <v>2050</v>
      </c>
      <c r="E219" s="79"/>
      <c r="F219" s="79"/>
      <c r="G219" s="79"/>
      <c r="H219" s="80"/>
      <c r="I219" s="79"/>
      <c r="J219" s="79"/>
      <c r="K219" s="79" t="n">
        <v>18</v>
      </c>
      <c r="L219" s="79" t="n">
        <f aca="false">E219+F219+G219+H219+I219+J219+K219</f>
        <v>18</v>
      </c>
    </row>
    <row r="220" s="81" customFormat="true" ht="15.75" hidden="false" customHeight="false" outlineLevel="0" collapsed="false">
      <c r="A220" s="76" t="n">
        <v>47</v>
      </c>
      <c r="B220" s="77" t="s">
        <v>2056</v>
      </c>
      <c r="C220" s="78" t="n">
        <v>2012</v>
      </c>
      <c r="D220" s="78" t="s">
        <v>1858</v>
      </c>
      <c r="E220" s="79"/>
      <c r="F220" s="79"/>
      <c r="G220" s="79"/>
      <c r="H220" s="80"/>
      <c r="I220" s="79" t="n">
        <v>1</v>
      </c>
      <c r="J220" s="79"/>
      <c r="K220" s="79" t="n">
        <v>12</v>
      </c>
      <c r="L220" s="79" t="n">
        <f aca="false">E220+F220+G220+H220+I220+J220+K220</f>
        <v>13</v>
      </c>
    </row>
    <row r="221" s="81" customFormat="true" ht="15.75" hidden="false" customHeight="false" outlineLevel="0" collapsed="false">
      <c r="A221" s="76" t="n">
        <v>48</v>
      </c>
      <c r="B221" s="77" t="s">
        <v>1119</v>
      </c>
      <c r="C221" s="78" t="n">
        <v>2012</v>
      </c>
      <c r="D221" s="78" t="s">
        <v>939</v>
      </c>
      <c r="E221" s="79"/>
      <c r="F221" s="79"/>
      <c r="G221" s="79" t="n">
        <v>3</v>
      </c>
      <c r="H221" s="80"/>
      <c r="I221" s="79" t="n">
        <v>1</v>
      </c>
      <c r="J221" s="79"/>
      <c r="K221" s="79" t="n">
        <v>8</v>
      </c>
      <c r="L221" s="79" t="n">
        <f aca="false">E221+F221+G221+H221+I221+J221+K221</f>
        <v>12</v>
      </c>
    </row>
    <row r="222" s="81" customFormat="true" ht="15.75" hidden="false" customHeight="false" outlineLevel="0" collapsed="false">
      <c r="A222" s="76" t="n">
        <v>49</v>
      </c>
      <c r="B222" s="77" t="s">
        <v>186</v>
      </c>
      <c r="C222" s="78" t="n">
        <v>2011</v>
      </c>
      <c r="D222" s="78" t="s">
        <v>128</v>
      </c>
      <c r="E222" s="79" t="n">
        <v>10</v>
      </c>
      <c r="F222" s="79"/>
      <c r="G222" s="79"/>
      <c r="H222" s="80"/>
      <c r="I222" s="79"/>
      <c r="J222" s="79"/>
      <c r="K222" s="79"/>
      <c r="L222" s="79" t="n">
        <f aca="false">E222+F222+G222+H222+I222+J222+K222</f>
        <v>10</v>
      </c>
    </row>
    <row r="223" s="81" customFormat="true" ht="15.75" hidden="false" customHeight="false" outlineLevel="0" collapsed="false">
      <c r="A223" s="76" t="n">
        <v>50</v>
      </c>
      <c r="B223" s="77" t="s">
        <v>1109</v>
      </c>
      <c r="C223" s="78" t="n">
        <v>2011</v>
      </c>
      <c r="D223" s="78" t="s">
        <v>939</v>
      </c>
      <c r="E223" s="79"/>
      <c r="F223" s="79"/>
      <c r="G223" s="79" t="n">
        <v>8</v>
      </c>
      <c r="H223" s="80"/>
      <c r="I223" s="79" t="n">
        <v>1</v>
      </c>
      <c r="J223" s="79"/>
      <c r="K223" s="79"/>
      <c r="L223" s="79" t="n">
        <f aca="false">E223+F223+G223+H223+I223+J223+K223</f>
        <v>9</v>
      </c>
    </row>
    <row r="224" s="81" customFormat="true" ht="15.75" hidden="false" customHeight="false" outlineLevel="0" collapsed="false">
      <c r="A224" s="76" t="n">
        <v>51</v>
      </c>
      <c r="B224" s="77" t="s">
        <v>215</v>
      </c>
      <c r="C224" s="78" t="n">
        <v>2012</v>
      </c>
      <c r="D224" s="78" t="s">
        <v>104</v>
      </c>
      <c r="E224" s="79"/>
      <c r="F224" s="79"/>
      <c r="G224" s="79"/>
      <c r="H224" s="80"/>
      <c r="I224" s="79" t="n">
        <v>1</v>
      </c>
      <c r="J224" s="79" t="n">
        <v>7</v>
      </c>
      <c r="K224" s="79"/>
      <c r="L224" s="79" t="n">
        <f aca="false">E224+F224+G224+H224+I224+J224+K224</f>
        <v>8</v>
      </c>
    </row>
    <row r="225" s="81" customFormat="true" ht="15.75" hidden="false" customHeight="false" outlineLevel="0" collapsed="false">
      <c r="A225" s="76" t="n">
        <v>52</v>
      </c>
      <c r="B225" s="77" t="s">
        <v>1112</v>
      </c>
      <c r="C225" s="78" t="n">
        <v>2011</v>
      </c>
      <c r="D225" s="78" t="s">
        <v>1055</v>
      </c>
      <c r="E225" s="79"/>
      <c r="F225" s="79"/>
      <c r="G225" s="79" t="n">
        <v>7</v>
      </c>
      <c r="H225" s="80"/>
      <c r="I225" s="79"/>
      <c r="J225" s="79"/>
      <c r="K225" s="79"/>
      <c r="L225" s="79" t="n">
        <f aca="false">E225+F225+G225+H225+I225+J225+K225</f>
        <v>7</v>
      </c>
    </row>
    <row r="226" s="81" customFormat="true" ht="15.75" hidden="false" customHeight="false" outlineLevel="0" collapsed="false">
      <c r="A226" s="76" t="n">
        <v>53</v>
      </c>
      <c r="B226" s="77" t="s">
        <v>196</v>
      </c>
      <c r="C226" s="78" t="n">
        <v>2011</v>
      </c>
      <c r="D226" s="78" t="s">
        <v>147</v>
      </c>
      <c r="E226" s="79" t="n">
        <v>5</v>
      </c>
      <c r="F226" s="79"/>
      <c r="G226" s="79"/>
      <c r="H226" s="80"/>
      <c r="I226" s="79" t="n">
        <v>1</v>
      </c>
      <c r="J226" s="79"/>
      <c r="K226" s="79"/>
      <c r="L226" s="79" t="n">
        <f aca="false">E226+F226+G226+H226+I226+J226+K226</f>
        <v>6</v>
      </c>
    </row>
    <row r="227" s="81" customFormat="true" ht="15.75" hidden="false" customHeight="false" outlineLevel="0" collapsed="false">
      <c r="A227" s="76" t="n">
        <v>54</v>
      </c>
      <c r="B227" s="77" t="s">
        <v>1115</v>
      </c>
      <c r="C227" s="78" t="n">
        <v>2012</v>
      </c>
      <c r="D227" s="78" t="s">
        <v>939</v>
      </c>
      <c r="E227" s="79"/>
      <c r="F227" s="79"/>
      <c r="G227" s="79" t="n">
        <v>5</v>
      </c>
      <c r="H227" s="80"/>
      <c r="I227" s="79"/>
      <c r="J227" s="79"/>
      <c r="K227" s="79"/>
      <c r="L227" s="79" t="n">
        <f aca="false">E227+F227+G227+H227+I227+J227+K227</f>
        <v>5</v>
      </c>
    </row>
    <row r="228" s="81" customFormat="true" ht="15.75" hidden="false" customHeight="false" outlineLevel="0" collapsed="false">
      <c r="A228" s="76" t="n">
        <v>55</v>
      </c>
      <c r="B228" s="77" t="s">
        <v>1582</v>
      </c>
      <c r="C228" s="78" t="n">
        <v>2012</v>
      </c>
      <c r="D228" s="78" t="s">
        <v>269</v>
      </c>
      <c r="E228" s="79"/>
      <c r="F228" s="79"/>
      <c r="G228" s="79"/>
      <c r="H228" s="80"/>
      <c r="I228" s="79"/>
      <c r="J228" s="79" t="n">
        <v>5</v>
      </c>
      <c r="K228" s="79"/>
      <c r="L228" s="79" t="n">
        <f aca="false">E228+F228+G228+H228+I228+J228+K228</f>
        <v>5</v>
      </c>
    </row>
    <row r="229" s="81" customFormat="true" ht="15.75" hidden="false" customHeight="false" outlineLevel="0" collapsed="false">
      <c r="A229" s="76" t="n">
        <v>56</v>
      </c>
      <c r="B229" s="77" t="s">
        <v>1585</v>
      </c>
      <c r="C229" s="78" t="n">
        <v>2012</v>
      </c>
      <c r="D229" s="78" t="s">
        <v>1526</v>
      </c>
      <c r="E229" s="79"/>
      <c r="F229" s="79"/>
      <c r="G229" s="79"/>
      <c r="H229" s="80"/>
      <c r="I229" s="79" t="n">
        <v>1</v>
      </c>
      <c r="J229" s="79" t="n">
        <v>3</v>
      </c>
      <c r="K229" s="79"/>
      <c r="L229" s="79" t="n">
        <f aca="false">E229+F229+G229+H229+I229+J229+K229</f>
        <v>4</v>
      </c>
    </row>
    <row r="230" s="81" customFormat="true" ht="15.75" hidden="false" customHeight="false" outlineLevel="0" collapsed="false">
      <c r="A230" s="76" t="n">
        <v>57</v>
      </c>
      <c r="B230" s="77" t="s">
        <v>201</v>
      </c>
      <c r="C230" s="78" t="n">
        <v>2012</v>
      </c>
      <c r="D230" s="78" t="s">
        <v>138</v>
      </c>
      <c r="E230" s="79" t="n">
        <v>3</v>
      </c>
      <c r="F230" s="79"/>
      <c r="G230" s="79"/>
      <c r="H230" s="80"/>
      <c r="I230" s="79"/>
      <c r="J230" s="79"/>
      <c r="K230" s="79"/>
      <c r="L230" s="79" t="n">
        <f aca="false">E230+F230+G230+H230+I230+J230+K230</f>
        <v>3</v>
      </c>
    </row>
    <row r="231" s="81" customFormat="true" ht="15.75" hidden="false" customHeight="false" outlineLevel="0" collapsed="false">
      <c r="A231" s="76" t="n">
        <v>58</v>
      </c>
      <c r="B231" s="77" t="s">
        <v>209</v>
      </c>
      <c r="C231" s="78" t="n">
        <v>2011</v>
      </c>
      <c r="D231" s="78" t="s">
        <v>147</v>
      </c>
      <c r="E231" s="79" t="n">
        <v>1</v>
      </c>
      <c r="F231" s="79"/>
      <c r="G231" s="79"/>
      <c r="H231" s="80"/>
      <c r="I231" s="79" t="n">
        <v>1</v>
      </c>
      <c r="J231" s="79"/>
      <c r="K231" s="79"/>
      <c r="L231" s="79" t="n">
        <f aca="false">E231+F231+G231+H231+I231+J231+K231</f>
        <v>2</v>
      </c>
    </row>
    <row r="232" s="81" customFormat="true" ht="15.75" hidden="false" customHeight="false" outlineLevel="0" collapsed="false">
      <c r="A232" s="76" t="n">
        <v>59</v>
      </c>
      <c r="B232" s="77" t="s">
        <v>208</v>
      </c>
      <c r="C232" s="78" t="n">
        <v>2012</v>
      </c>
      <c r="D232" s="78" t="s">
        <v>147</v>
      </c>
      <c r="E232" s="79" t="n">
        <v>1</v>
      </c>
      <c r="F232" s="79"/>
      <c r="G232" s="79"/>
      <c r="H232" s="80"/>
      <c r="I232" s="79" t="n">
        <v>1</v>
      </c>
      <c r="J232" s="79"/>
      <c r="K232" s="79"/>
      <c r="L232" s="79" t="n">
        <f aca="false">E232+F232+G232+H232+I232+J232+K232</f>
        <v>2</v>
      </c>
    </row>
    <row r="233" s="81" customFormat="true" ht="15.75" hidden="false" customHeight="false" outlineLevel="0" collapsed="false">
      <c r="A233" s="76" t="n">
        <v>60</v>
      </c>
      <c r="B233" s="77" t="s">
        <v>1587</v>
      </c>
      <c r="C233" s="78" t="n">
        <v>2012</v>
      </c>
      <c r="D233" s="78" t="s">
        <v>99</v>
      </c>
      <c r="E233" s="79"/>
      <c r="F233" s="79"/>
      <c r="G233" s="79"/>
      <c r="H233" s="80"/>
      <c r="I233" s="79"/>
      <c r="J233" s="79" t="n">
        <v>2</v>
      </c>
      <c r="K233" s="79"/>
      <c r="L233" s="79" t="n">
        <f aca="false">E233+F233+G233+H233+I233+J233+K233</f>
        <v>2</v>
      </c>
    </row>
    <row r="234" s="81" customFormat="true" ht="15.75" hidden="false" customHeight="false" outlineLevel="0" collapsed="false">
      <c r="A234" s="76" t="n">
        <v>61</v>
      </c>
      <c r="B234" s="77" t="s">
        <v>2533</v>
      </c>
      <c r="C234" s="78" t="n">
        <v>2012</v>
      </c>
      <c r="D234" s="78" t="s">
        <v>2330</v>
      </c>
      <c r="E234" s="79"/>
      <c r="F234" s="79"/>
      <c r="G234" s="79"/>
      <c r="H234" s="80"/>
      <c r="I234" s="79" t="n">
        <v>1</v>
      </c>
      <c r="J234" s="79"/>
      <c r="K234" s="79"/>
      <c r="L234" s="79" t="n">
        <f aca="false">E234+F234+G234+H234+I234+J234+K234</f>
        <v>1</v>
      </c>
    </row>
    <row r="235" s="81" customFormat="true" ht="15.75" hidden="false" customHeight="false" outlineLevel="0" collapsed="false">
      <c r="A235" s="76" t="n">
        <v>62</v>
      </c>
      <c r="B235" s="77" t="s">
        <v>1591</v>
      </c>
      <c r="C235" s="78" t="n">
        <v>2012</v>
      </c>
      <c r="D235" s="78" t="s">
        <v>1526</v>
      </c>
      <c r="E235" s="79"/>
      <c r="F235" s="79"/>
      <c r="G235" s="79"/>
      <c r="H235" s="80"/>
      <c r="I235" s="79"/>
      <c r="J235" s="79" t="n">
        <v>1</v>
      </c>
      <c r="K235" s="79"/>
      <c r="L235" s="79" t="n">
        <f aca="false">E235+F235+G235+H235+I235+J235+K235</f>
        <v>1</v>
      </c>
    </row>
    <row r="236" s="81" customFormat="true" ht="15.75" hidden="false" customHeight="false" outlineLevel="0" collapsed="false">
      <c r="A236" s="76" t="n">
        <v>63</v>
      </c>
      <c r="B236" s="77" t="s">
        <v>1589</v>
      </c>
      <c r="C236" s="78" t="n">
        <v>2012</v>
      </c>
      <c r="D236" s="78" t="s">
        <v>1537</v>
      </c>
      <c r="E236" s="79"/>
      <c r="F236" s="79"/>
      <c r="G236" s="79"/>
      <c r="H236" s="80"/>
      <c r="I236" s="79"/>
      <c r="J236" s="79" t="n">
        <v>1</v>
      </c>
      <c r="K236" s="79"/>
      <c r="L236" s="79" t="n">
        <f aca="false">E236+F236+G236+H236+I236+J236+K236</f>
        <v>1</v>
      </c>
    </row>
    <row r="237" s="81" customFormat="true" ht="15.75" hidden="false" customHeight="false" outlineLevel="0" collapsed="false">
      <c r="A237" s="76" t="n">
        <v>64</v>
      </c>
      <c r="B237" s="77" t="s">
        <v>2531</v>
      </c>
      <c r="C237" s="78" t="n">
        <v>2011</v>
      </c>
      <c r="D237" s="78" t="s">
        <v>2331</v>
      </c>
      <c r="E237" s="79"/>
      <c r="F237" s="79"/>
      <c r="G237" s="79"/>
      <c r="H237" s="80"/>
      <c r="I237" s="79" t="n">
        <v>1</v>
      </c>
      <c r="J237" s="79"/>
      <c r="K237" s="79"/>
      <c r="L237" s="79" t="n">
        <f aca="false">E237+F237+G237+H237+I237+J237+K237</f>
        <v>1</v>
      </c>
    </row>
    <row r="238" s="81" customFormat="true" ht="15.75" hidden="false" customHeight="false" outlineLevel="0" collapsed="false">
      <c r="A238" s="76" t="n">
        <v>65</v>
      </c>
      <c r="B238" s="77" t="s">
        <v>1319</v>
      </c>
      <c r="C238" s="78" t="n">
        <v>2011</v>
      </c>
      <c r="D238" s="78" t="s">
        <v>2330</v>
      </c>
      <c r="E238" s="79"/>
      <c r="F238" s="79"/>
      <c r="G238" s="79"/>
      <c r="H238" s="80"/>
      <c r="I238" s="79" t="n">
        <v>1</v>
      </c>
      <c r="J238" s="79"/>
      <c r="K238" s="79"/>
      <c r="L238" s="79" t="n">
        <f aca="false">E238+F238+G238+H238+I238+J238+K238</f>
        <v>1</v>
      </c>
    </row>
    <row r="239" s="81" customFormat="true" ht="15.75" hidden="false" customHeight="false" outlineLevel="0" collapsed="false">
      <c r="A239" s="76" t="n">
        <v>66</v>
      </c>
      <c r="B239" s="77" t="s">
        <v>211</v>
      </c>
      <c r="C239" s="78" t="n">
        <v>2012</v>
      </c>
      <c r="D239" s="78" t="s">
        <v>66</v>
      </c>
      <c r="E239" s="79" t="n">
        <v>1</v>
      </c>
      <c r="F239" s="79"/>
      <c r="G239" s="79"/>
      <c r="H239" s="80"/>
      <c r="I239" s="79"/>
      <c r="J239" s="79"/>
      <c r="K239" s="79"/>
      <c r="L239" s="79" t="n">
        <f aca="false">E239+F239+G239+H239+I239+J239+K239</f>
        <v>1</v>
      </c>
    </row>
    <row r="240" s="81" customFormat="true" ht="15.75" hidden="false" customHeight="false" outlineLevel="0" collapsed="false">
      <c r="A240" s="76" t="n">
        <v>67</v>
      </c>
      <c r="B240" s="77" t="s">
        <v>206</v>
      </c>
      <c r="C240" s="78" t="n">
        <v>2011</v>
      </c>
      <c r="D240" s="78" t="s">
        <v>104</v>
      </c>
      <c r="E240" s="79" t="n">
        <v>1</v>
      </c>
      <c r="F240" s="79"/>
      <c r="G240" s="79"/>
      <c r="H240" s="80"/>
      <c r="I240" s="79"/>
      <c r="J240" s="79"/>
      <c r="K240" s="79"/>
      <c r="L240" s="79" t="n">
        <f aca="false">E240+F240+G240+H240+I240+J240+K240</f>
        <v>1</v>
      </c>
    </row>
    <row r="241" s="81" customFormat="true" ht="15.75" hidden="false" customHeight="false" outlineLevel="0" collapsed="false">
      <c r="A241" s="76" t="n">
        <v>68</v>
      </c>
      <c r="B241" s="77" t="s">
        <v>210</v>
      </c>
      <c r="C241" s="78" t="n">
        <v>2012</v>
      </c>
      <c r="D241" s="78" t="s">
        <v>66</v>
      </c>
      <c r="E241" s="79" t="n">
        <v>1</v>
      </c>
      <c r="F241" s="79"/>
      <c r="G241" s="79"/>
      <c r="H241" s="80"/>
      <c r="I241" s="79"/>
      <c r="J241" s="79"/>
      <c r="K241" s="79"/>
      <c r="L241" s="79" t="n">
        <f aca="false">E241+F241+G241+H241+I241+J241+K241</f>
        <v>1</v>
      </c>
    </row>
    <row r="242" customFormat="false" ht="12.75" hidden="false" customHeight="false" outlineLevel="0" collapsed="false">
      <c r="I242" s="38"/>
    </row>
    <row r="243" customFormat="false" ht="20.25" hidden="false" customHeight="false" outlineLevel="0" collapsed="false">
      <c r="A243" s="70" t="s">
        <v>7</v>
      </c>
      <c r="B243" s="71"/>
      <c r="C243" s="70" t="s">
        <v>2562</v>
      </c>
      <c r="D243" s="71"/>
      <c r="E243" s="70" t="s">
        <v>10</v>
      </c>
    </row>
    <row r="244" s="75" customFormat="true" ht="54" hidden="false" customHeight="true" outlineLevel="0" collapsed="false">
      <c r="A244" s="74" t="s">
        <v>2544</v>
      </c>
      <c r="B244" s="74" t="s">
        <v>2545</v>
      </c>
      <c r="C244" s="74" t="s">
        <v>2546</v>
      </c>
      <c r="D244" s="74" t="s">
        <v>2547</v>
      </c>
      <c r="E244" s="74" t="s">
        <v>2548</v>
      </c>
      <c r="F244" s="74" t="s">
        <v>2549</v>
      </c>
      <c r="G244" s="74" t="s">
        <v>2550</v>
      </c>
      <c r="H244" s="74" t="s">
        <v>2551</v>
      </c>
      <c r="I244" s="74" t="s">
        <v>2552</v>
      </c>
      <c r="J244" s="74" t="s">
        <v>2553</v>
      </c>
      <c r="K244" s="74" t="s">
        <v>2554</v>
      </c>
      <c r="L244" s="74" t="s">
        <v>2555</v>
      </c>
    </row>
    <row r="245" s="81" customFormat="true" ht="15.75" hidden="false" customHeight="false" outlineLevel="0" collapsed="false">
      <c r="A245" s="76" t="n">
        <v>1</v>
      </c>
      <c r="B245" s="77" t="s">
        <v>441</v>
      </c>
      <c r="C245" s="78" t="n">
        <v>2011</v>
      </c>
      <c r="D245" s="78" t="s">
        <v>85</v>
      </c>
      <c r="E245" s="79" t="n">
        <v>43</v>
      </c>
      <c r="F245" s="79" t="n">
        <v>60</v>
      </c>
      <c r="G245" s="79" t="n">
        <v>48</v>
      </c>
      <c r="H245" s="80"/>
      <c r="I245" s="79" t="n">
        <v>38</v>
      </c>
      <c r="J245" s="79" t="n">
        <v>40</v>
      </c>
      <c r="K245" s="79" t="n">
        <v>54</v>
      </c>
      <c r="L245" s="79" t="n">
        <f aca="false">E245+F245+G245+H245+I245+J245+K245</f>
        <v>283</v>
      </c>
    </row>
    <row r="246" s="81" customFormat="true" ht="15.75" hidden="false" customHeight="false" outlineLevel="0" collapsed="false">
      <c r="A246" s="76" t="n">
        <v>2</v>
      </c>
      <c r="B246" s="77" t="s">
        <v>447</v>
      </c>
      <c r="C246" s="78" t="n">
        <v>2011</v>
      </c>
      <c r="D246" s="78" t="s">
        <v>85</v>
      </c>
      <c r="E246" s="79" t="n">
        <v>36</v>
      </c>
      <c r="F246" s="79" t="n">
        <v>54</v>
      </c>
      <c r="G246" s="79" t="n">
        <v>54</v>
      </c>
      <c r="H246" s="80"/>
      <c r="I246" s="79" t="n">
        <v>43</v>
      </c>
      <c r="J246" s="79" t="n">
        <v>36</v>
      </c>
      <c r="K246" s="79" t="n">
        <v>48</v>
      </c>
      <c r="L246" s="79" t="n">
        <f aca="false">E246+F246+G246+H246+I246+J246+K246</f>
        <v>271</v>
      </c>
    </row>
    <row r="247" s="81" customFormat="true" ht="15.75" hidden="false" customHeight="false" outlineLevel="0" collapsed="false">
      <c r="A247" s="76" t="n">
        <v>3</v>
      </c>
      <c r="B247" s="77" t="s">
        <v>461</v>
      </c>
      <c r="C247" s="78" t="n">
        <v>2012</v>
      </c>
      <c r="D247" s="78" t="s">
        <v>85</v>
      </c>
      <c r="E247" s="79" t="n">
        <v>26</v>
      </c>
      <c r="F247" s="79" t="n">
        <v>48</v>
      </c>
      <c r="G247" s="79" t="n">
        <v>40</v>
      </c>
      <c r="H247" s="80"/>
      <c r="I247" s="79" t="n">
        <v>34</v>
      </c>
      <c r="J247" s="79" t="n">
        <v>30</v>
      </c>
      <c r="K247" s="79" t="n">
        <v>43</v>
      </c>
      <c r="L247" s="79" t="n">
        <f aca="false">E247+F247+G247+H247+I247+J247+K247</f>
        <v>221</v>
      </c>
    </row>
    <row r="248" s="81" customFormat="true" ht="15.75" hidden="false" customHeight="false" outlineLevel="0" collapsed="false">
      <c r="A248" s="76" t="n">
        <v>4</v>
      </c>
      <c r="B248" s="77" t="s">
        <v>443</v>
      </c>
      <c r="C248" s="78" t="n">
        <v>2011</v>
      </c>
      <c r="D248" s="78" t="s">
        <v>55</v>
      </c>
      <c r="E248" s="79" t="n">
        <v>40</v>
      </c>
      <c r="F248" s="79"/>
      <c r="G248" s="79"/>
      <c r="H248" s="80"/>
      <c r="I248" s="79" t="n">
        <v>54</v>
      </c>
      <c r="J248" s="79" t="n">
        <v>48</v>
      </c>
      <c r="K248" s="79" t="n">
        <v>60</v>
      </c>
      <c r="L248" s="79" t="n">
        <f aca="false">E248+F248+G248+H248+I248+J248+K248</f>
        <v>202</v>
      </c>
    </row>
    <row r="249" s="81" customFormat="true" ht="15.75" hidden="false" customHeight="false" outlineLevel="0" collapsed="false">
      <c r="A249" s="76" t="n">
        <v>5</v>
      </c>
      <c r="B249" s="77" t="s">
        <v>473</v>
      </c>
      <c r="C249" s="78" t="n">
        <v>2011</v>
      </c>
      <c r="D249" s="78" t="s">
        <v>85</v>
      </c>
      <c r="E249" s="79" t="n">
        <v>16</v>
      </c>
      <c r="F249" s="79" t="n">
        <v>40</v>
      </c>
      <c r="G249" s="79" t="n">
        <v>31</v>
      </c>
      <c r="H249" s="80" t="n">
        <v>36</v>
      </c>
      <c r="I249" s="79" t="n">
        <v>14</v>
      </c>
      <c r="J249" s="79" t="n">
        <v>18</v>
      </c>
      <c r="K249" s="79" t="n">
        <v>36</v>
      </c>
      <c r="L249" s="79" t="n">
        <f aca="false">E249+F249+G249+H249+I249+J249+K249</f>
        <v>191</v>
      </c>
    </row>
    <row r="250" s="81" customFormat="true" ht="15.75" hidden="false" customHeight="false" outlineLevel="0" collapsed="false">
      <c r="A250" s="76" t="n">
        <v>6</v>
      </c>
      <c r="B250" s="77" t="s">
        <v>439</v>
      </c>
      <c r="C250" s="78" t="n">
        <v>2012</v>
      </c>
      <c r="D250" s="78" t="s">
        <v>55</v>
      </c>
      <c r="E250" s="79" t="n">
        <v>48</v>
      </c>
      <c r="F250" s="79"/>
      <c r="G250" s="79"/>
      <c r="H250" s="80" t="n">
        <v>60</v>
      </c>
      <c r="I250" s="79" t="n">
        <v>48</v>
      </c>
      <c r="J250" s="79" t="n">
        <v>34</v>
      </c>
      <c r="K250" s="79"/>
      <c r="L250" s="79" t="n">
        <f aca="false">E250+F250+G250+H250+I250+J250+K250</f>
        <v>190</v>
      </c>
    </row>
    <row r="251" s="81" customFormat="true" ht="15.75" hidden="false" customHeight="false" outlineLevel="0" collapsed="false">
      <c r="A251" s="76" t="n">
        <v>7</v>
      </c>
      <c r="B251" s="77" t="s">
        <v>449</v>
      </c>
      <c r="C251" s="78" t="n">
        <v>2012</v>
      </c>
      <c r="D251" s="78" t="s">
        <v>111</v>
      </c>
      <c r="E251" s="79" t="n">
        <v>34</v>
      </c>
      <c r="F251" s="79"/>
      <c r="G251" s="79" t="n">
        <v>38</v>
      </c>
      <c r="H251" s="80"/>
      <c r="I251" s="79" t="n">
        <v>32</v>
      </c>
      <c r="J251" s="79" t="n">
        <v>32</v>
      </c>
      <c r="K251" s="79" t="n">
        <v>40</v>
      </c>
      <c r="L251" s="79" t="n">
        <f aca="false">E251+F251+G251+H251+I251+J251+K251</f>
        <v>176</v>
      </c>
    </row>
    <row r="252" s="81" customFormat="true" ht="15.75" hidden="false" customHeight="false" outlineLevel="0" collapsed="false">
      <c r="A252" s="76" t="n">
        <v>8</v>
      </c>
      <c r="B252" s="77" t="s">
        <v>436</v>
      </c>
      <c r="C252" s="78" t="n">
        <v>2011</v>
      </c>
      <c r="D252" s="78" t="s">
        <v>66</v>
      </c>
      <c r="E252" s="79" t="n">
        <v>60</v>
      </c>
      <c r="F252" s="79"/>
      <c r="G252" s="79" t="n">
        <v>60</v>
      </c>
      <c r="H252" s="80"/>
      <c r="I252" s="79"/>
      <c r="J252" s="79" t="n">
        <v>54</v>
      </c>
      <c r="K252" s="79"/>
      <c r="L252" s="79" t="n">
        <f aca="false">E252+F252+G252+H252+I252+J252+K252</f>
        <v>174</v>
      </c>
    </row>
    <row r="253" s="81" customFormat="true" ht="15.75" hidden="false" customHeight="false" outlineLevel="0" collapsed="false">
      <c r="A253" s="76" t="n">
        <v>9</v>
      </c>
      <c r="B253" s="77" t="s">
        <v>477</v>
      </c>
      <c r="C253" s="78" t="n">
        <v>2011</v>
      </c>
      <c r="D253" s="78" t="s">
        <v>411</v>
      </c>
      <c r="E253" s="79" t="n">
        <v>12</v>
      </c>
      <c r="F253" s="79" t="n">
        <v>38</v>
      </c>
      <c r="G253" s="79" t="n">
        <v>22</v>
      </c>
      <c r="H253" s="80" t="n">
        <v>43</v>
      </c>
      <c r="I253" s="79" t="n">
        <v>26</v>
      </c>
      <c r="J253" s="79" t="n">
        <v>20</v>
      </c>
      <c r="K253" s="79"/>
      <c r="L253" s="79" t="n">
        <f aca="false">E253+F253+G253+H253+I253+J253+K253</f>
        <v>161</v>
      </c>
    </row>
    <row r="254" s="81" customFormat="true" ht="15.75" hidden="false" customHeight="false" outlineLevel="0" collapsed="false">
      <c r="A254" s="76" t="n">
        <v>10</v>
      </c>
      <c r="B254" s="77" t="s">
        <v>471</v>
      </c>
      <c r="C254" s="78" t="n">
        <v>2012</v>
      </c>
      <c r="D254" s="78" t="s">
        <v>60</v>
      </c>
      <c r="E254" s="79" t="n">
        <v>18</v>
      </c>
      <c r="F254" s="79" t="n">
        <v>36</v>
      </c>
      <c r="G254" s="79"/>
      <c r="H254" s="80"/>
      <c r="I254" s="79" t="n">
        <v>36</v>
      </c>
      <c r="J254" s="79" t="n">
        <v>31</v>
      </c>
      <c r="K254" s="79" t="n">
        <v>34</v>
      </c>
      <c r="L254" s="79" t="n">
        <f aca="false">E254+F254+G254+H254+I254+J254+K254</f>
        <v>155</v>
      </c>
    </row>
    <row r="255" s="81" customFormat="true" ht="15.75" hidden="false" customHeight="false" outlineLevel="0" collapsed="false">
      <c r="A255" s="76" t="n">
        <v>11</v>
      </c>
      <c r="B255" s="77" t="s">
        <v>479</v>
      </c>
      <c r="C255" s="78" t="n">
        <v>2011</v>
      </c>
      <c r="D255" s="78" t="s">
        <v>85</v>
      </c>
      <c r="E255" s="79" t="n">
        <v>10</v>
      </c>
      <c r="F255" s="79" t="n">
        <v>34</v>
      </c>
      <c r="G255" s="79" t="n">
        <v>20</v>
      </c>
      <c r="H255" s="80" t="n">
        <v>32</v>
      </c>
      <c r="I255" s="79" t="n">
        <v>3</v>
      </c>
      <c r="J255" s="79" t="n">
        <v>7</v>
      </c>
      <c r="K255" s="79" t="n">
        <v>31</v>
      </c>
      <c r="L255" s="79" t="n">
        <f aca="false">E255+F255+G255+H255+I255+J255+K255</f>
        <v>137</v>
      </c>
    </row>
    <row r="256" s="81" customFormat="true" ht="15.75" hidden="false" customHeight="false" outlineLevel="0" collapsed="false">
      <c r="A256" s="76" t="n">
        <v>12</v>
      </c>
      <c r="B256" s="77" t="s">
        <v>445</v>
      </c>
      <c r="C256" s="78" t="n">
        <v>2011</v>
      </c>
      <c r="D256" s="78" t="s">
        <v>60</v>
      </c>
      <c r="E256" s="79" t="n">
        <v>38</v>
      </c>
      <c r="F256" s="79"/>
      <c r="G256" s="79"/>
      <c r="H256" s="80" t="n">
        <v>54</v>
      </c>
      <c r="I256" s="79"/>
      <c r="J256" s="79" t="n">
        <v>38</v>
      </c>
      <c r="K256" s="79"/>
      <c r="L256" s="79" t="n">
        <f aca="false">E256+F256+G256+H256+I256+J256+K256</f>
        <v>130</v>
      </c>
    </row>
    <row r="257" s="81" customFormat="true" ht="15.75" hidden="false" customHeight="false" outlineLevel="0" collapsed="false">
      <c r="A257" s="76" t="n">
        <v>13</v>
      </c>
      <c r="B257" s="77" t="s">
        <v>437</v>
      </c>
      <c r="C257" s="78" t="n">
        <v>2012</v>
      </c>
      <c r="D257" s="78" t="s">
        <v>60</v>
      </c>
      <c r="E257" s="79" t="n">
        <v>54</v>
      </c>
      <c r="F257" s="79"/>
      <c r="G257" s="79"/>
      <c r="H257" s="80"/>
      <c r="I257" s="79"/>
      <c r="J257" s="79" t="n">
        <v>60</v>
      </c>
      <c r="K257" s="79"/>
      <c r="L257" s="79" t="n">
        <f aca="false">E257+F257+G257+H257+I257+J257+K257</f>
        <v>114</v>
      </c>
    </row>
    <row r="258" s="81" customFormat="true" ht="15.75" hidden="false" customHeight="false" outlineLevel="0" collapsed="false">
      <c r="A258" s="76" t="n">
        <v>14</v>
      </c>
      <c r="B258" s="77" t="s">
        <v>457</v>
      </c>
      <c r="C258" s="78" t="n">
        <v>2012</v>
      </c>
      <c r="D258" s="78" t="s">
        <v>66</v>
      </c>
      <c r="E258" s="79" t="n">
        <v>30</v>
      </c>
      <c r="F258" s="79"/>
      <c r="G258" s="79" t="n">
        <v>32</v>
      </c>
      <c r="H258" s="80"/>
      <c r="I258" s="79" t="n">
        <v>20</v>
      </c>
      <c r="J258" s="79" t="n">
        <v>24</v>
      </c>
      <c r="K258" s="79"/>
      <c r="L258" s="79" t="n">
        <f aca="false">E258+F258+G258+H258+I258+J258+K258</f>
        <v>106</v>
      </c>
    </row>
    <row r="259" s="81" customFormat="true" ht="15.75" hidden="false" customHeight="false" outlineLevel="0" collapsed="false">
      <c r="A259" s="76" t="n">
        <v>15</v>
      </c>
      <c r="B259" s="77" t="s">
        <v>1738</v>
      </c>
      <c r="C259" s="78" t="n">
        <v>2012</v>
      </c>
      <c r="D259" s="78" t="s">
        <v>55</v>
      </c>
      <c r="E259" s="79"/>
      <c r="F259" s="79"/>
      <c r="G259" s="79"/>
      <c r="H259" s="80"/>
      <c r="I259" s="79" t="n">
        <v>60</v>
      </c>
      <c r="J259" s="79" t="n">
        <v>43</v>
      </c>
      <c r="K259" s="79"/>
      <c r="L259" s="79" t="n">
        <f aca="false">E259+F259+G259+H259+I259+J259+K259</f>
        <v>103</v>
      </c>
    </row>
    <row r="260" s="81" customFormat="true" ht="15.75" hidden="false" customHeight="false" outlineLevel="0" collapsed="false">
      <c r="A260" s="76" t="n">
        <v>16</v>
      </c>
      <c r="B260" s="77" t="s">
        <v>459</v>
      </c>
      <c r="C260" s="78" t="n">
        <v>2011</v>
      </c>
      <c r="D260" s="78" t="s">
        <v>66</v>
      </c>
      <c r="E260" s="79" t="n">
        <v>28</v>
      </c>
      <c r="F260" s="79"/>
      <c r="G260" s="79" t="n">
        <v>34</v>
      </c>
      <c r="H260" s="80"/>
      <c r="I260" s="79" t="n">
        <v>7</v>
      </c>
      <c r="J260" s="79"/>
      <c r="K260" s="79" t="n">
        <v>32</v>
      </c>
      <c r="L260" s="79" t="n">
        <f aca="false">E260+F260+G260+H260+I260+J260+K260</f>
        <v>101</v>
      </c>
    </row>
    <row r="261" s="81" customFormat="true" ht="15.75" hidden="false" customHeight="false" outlineLevel="0" collapsed="false">
      <c r="A261" s="76" t="n">
        <v>17</v>
      </c>
      <c r="B261" s="77" t="s">
        <v>451</v>
      </c>
      <c r="C261" s="78" t="n">
        <v>2011</v>
      </c>
      <c r="D261" s="78" t="s">
        <v>85</v>
      </c>
      <c r="E261" s="79" t="n">
        <v>32</v>
      </c>
      <c r="F261" s="79"/>
      <c r="G261" s="79" t="n">
        <v>43</v>
      </c>
      <c r="H261" s="80"/>
      <c r="I261" s="79" t="n">
        <v>24</v>
      </c>
      <c r="J261" s="79"/>
      <c r="K261" s="79"/>
      <c r="L261" s="79" t="n">
        <f aca="false">E261+F261+G261+H261+I261+J261+K261</f>
        <v>99</v>
      </c>
    </row>
    <row r="262" s="81" customFormat="true" ht="15.75" hidden="false" customHeight="false" outlineLevel="0" collapsed="false">
      <c r="A262" s="76" t="n">
        <v>18</v>
      </c>
      <c r="B262" s="77" t="s">
        <v>1037</v>
      </c>
      <c r="C262" s="78" t="n">
        <v>2011</v>
      </c>
      <c r="D262" s="78" t="s">
        <v>939</v>
      </c>
      <c r="E262" s="79"/>
      <c r="F262" s="79"/>
      <c r="G262" s="79" t="n">
        <v>36</v>
      </c>
      <c r="H262" s="80"/>
      <c r="I262" s="79" t="n">
        <v>18</v>
      </c>
      <c r="J262" s="79"/>
      <c r="K262" s="79" t="n">
        <v>38</v>
      </c>
      <c r="L262" s="79" t="n">
        <f aca="false">E262+F262+G262+H262+I262+J262+K262</f>
        <v>92</v>
      </c>
    </row>
    <row r="263" s="81" customFormat="true" ht="15.75" hidden="false" customHeight="false" outlineLevel="0" collapsed="false">
      <c r="A263" s="76" t="n">
        <v>19</v>
      </c>
      <c r="B263" s="77" t="s">
        <v>1413</v>
      </c>
      <c r="C263" s="78" t="n">
        <v>2011</v>
      </c>
      <c r="D263" s="78" t="s">
        <v>1304</v>
      </c>
      <c r="E263" s="79"/>
      <c r="F263" s="79"/>
      <c r="G263" s="79"/>
      <c r="H263" s="80" t="n">
        <v>40</v>
      </c>
      <c r="I263" s="79" t="n">
        <v>28</v>
      </c>
      <c r="J263" s="79" t="n">
        <v>22</v>
      </c>
      <c r="K263" s="79"/>
      <c r="L263" s="79" t="n">
        <f aca="false">E263+F263+G263+H263+I263+J263+K263</f>
        <v>90</v>
      </c>
    </row>
    <row r="264" s="81" customFormat="true" ht="15.75" hidden="false" customHeight="false" outlineLevel="0" collapsed="false">
      <c r="A264" s="76" t="n">
        <v>20</v>
      </c>
      <c r="B264" s="77" t="s">
        <v>466</v>
      </c>
      <c r="C264" s="78" t="n">
        <v>2011</v>
      </c>
      <c r="D264" s="78" t="s">
        <v>467</v>
      </c>
      <c r="E264" s="79" t="n">
        <v>22</v>
      </c>
      <c r="F264" s="79"/>
      <c r="G264" s="79"/>
      <c r="H264" s="80" t="n">
        <v>48</v>
      </c>
      <c r="I264" s="79" t="n">
        <v>16</v>
      </c>
      <c r="J264" s="79"/>
      <c r="K264" s="79"/>
      <c r="L264" s="79" t="n">
        <f aca="false">E264+F264+G264+H264+I264+J264+K264</f>
        <v>86</v>
      </c>
    </row>
    <row r="265" s="81" customFormat="true" ht="15.75" hidden="false" customHeight="false" outlineLevel="0" collapsed="false">
      <c r="A265" s="76" t="n">
        <v>21</v>
      </c>
      <c r="B265" s="77" t="s">
        <v>475</v>
      </c>
      <c r="C265" s="78" t="n">
        <v>2012</v>
      </c>
      <c r="D265" s="78" t="s">
        <v>168</v>
      </c>
      <c r="E265" s="79" t="n">
        <v>14</v>
      </c>
      <c r="F265" s="79" t="n">
        <v>31</v>
      </c>
      <c r="G265" s="79" t="n">
        <v>26</v>
      </c>
      <c r="H265" s="80"/>
      <c r="I265" s="79"/>
      <c r="J265" s="79"/>
      <c r="K265" s="79"/>
      <c r="L265" s="79" t="n">
        <f aca="false">E265+F265+G265+H265+I265+J265+K265</f>
        <v>71</v>
      </c>
    </row>
    <row r="266" s="81" customFormat="true" ht="15.75" hidden="false" customHeight="false" outlineLevel="0" collapsed="false">
      <c r="A266" s="76" t="n">
        <v>22</v>
      </c>
      <c r="B266" s="77" t="s">
        <v>483</v>
      </c>
      <c r="C266" s="78" t="n">
        <v>2012</v>
      </c>
      <c r="D266" s="78" t="s">
        <v>85</v>
      </c>
      <c r="E266" s="79" t="n">
        <v>8</v>
      </c>
      <c r="F266" s="79" t="n">
        <v>32</v>
      </c>
      <c r="G266" s="79" t="n">
        <v>18</v>
      </c>
      <c r="H266" s="80"/>
      <c r="I266" s="79" t="n">
        <v>2</v>
      </c>
      <c r="J266" s="79"/>
      <c r="K266" s="79"/>
      <c r="L266" s="79" t="n">
        <f aca="false">E266+F266+G266+H266+I266+J266+K266</f>
        <v>60</v>
      </c>
    </row>
    <row r="267" s="81" customFormat="true" ht="15.75" hidden="false" customHeight="false" outlineLevel="0" collapsed="false">
      <c r="A267" s="76" t="n">
        <v>23</v>
      </c>
      <c r="B267" s="77" t="s">
        <v>1748</v>
      </c>
      <c r="C267" s="78" t="n">
        <v>2012</v>
      </c>
      <c r="D267" s="78" t="s">
        <v>2330</v>
      </c>
      <c r="E267" s="79"/>
      <c r="F267" s="79"/>
      <c r="G267" s="79"/>
      <c r="H267" s="80"/>
      <c r="I267" s="79" t="n">
        <v>31</v>
      </c>
      <c r="J267" s="79" t="n">
        <v>28</v>
      </c>
      <c r="K267" s="79"/>
      <c r="L267" s="79" t="n">
        <f aca="false">E267+F267+G267+H267+I267+J267+K267</f>
        <v>59</v>
      </c>
    </row>
    <row r="268" s="81" customFormat="true" ht="15.75" hidden="false" customHeight="false" outlineLevel="0" collapsed="false">
      <c r="A268" s="76" t="n">
        <v>24</v>
      </c>
      <c r="B268" s="77" t="s">
        <v>455</v>
      </c>
      <c r="C268" s="78" t="n">
        <v>2011</v>
      </c>
      <c r="D268" s="78" t="s">
        <v>60</v>
      </c>
      <c r="E268" s="79" t="n">
        <v>31</v>
      </c>
      <c r="F268" s="79"/>
      <c r="G268" s="79"/>
      <c r="H268" s="80"/>
      <c r="I268" s="79" t="n">
        <v>5</v>
      </c>
      <c r="J268" s="79" t="n">
        <v>12</v>
      </c>
      <c r="K268" s="79"/>
      <c r="L268" s="79" t="n">
        <f aca="false">E268+F268+G268+H268+I268+J268+K268</f>
        <v>48</v>
      </c>
    </row>
    <row r="269" s="81" customFormat="true" ht="15.75" hidden="false" customHeight="false" outlineLevel="0" collapsed="false">
      <c r="A269" s="76" t="n">
        <v>25</v>
      </c>
      <c r="B269" s="77" t="s">
        <v>775</v>
      </c>
      <c r="C269" s="78" t="n">
        <v>2011</v>
      </c>
      <c r="D269" s="78" t="s">
        <v>597</v>
      </c>
      <c r="E269" s="79"/>
      <c r="F269" s="79" t="n">
        <v>43</v>
      </c>
      <c r="G269" s="79"/>
      <c r="H269" s="80"/>
      <c r="I269" s="79"/>
      <c r="J269" s="79"/>
      <c r="K269" s="79"/>
      <c r="L269" s="79" t="n">
        <f aca="false">E269+F269+G269+H269+I269+J269+K269</f>
        <v>43</v>
      </c>
    </row>
    <row r="270" s="81" customFormat="true" ht="15.75" hidden="false" customHeight="false" outlineLevel="0" collapsed="false">
      <c r="A270" s="76" t="n">
        <v>26</v>
      </c>
      <c r="B270" s="77" t="s">
        <v>469</v>
      </c>
      <c r="C270" s="78" t="n">
        <v>2011</v>
      </c>
      <c r="D270" s="78" t="s">
        <v>128</v>
      </c>
      <c r="E270" s="79" t="n">
        <v>20</v>
      </c>
      <c r="F270" s="79"/>
      <c r="G270" s="79"/>
      <c r="H270" s="80"/>
      <c r="I270" s="79" t="n">
        <v>22</v>
      </c>
      <c r="J270" s="79"/>
      <c r="K270" s="79"/>
      <c r="L270" s="79" t="n">
        <f aca="false">E270+F270+G270+H270+I270+J270+K270</f>
        <v>42</v>
      </c>
    </row>
    <row r="271" s="81" customFormat="true" ht="15.75" hidden="false" customHeight="false" outlineLevel="0" collapsed="false">
      <c r="A271" s="76" t="n">
        <v>27</v>
      </c>
      <c r="B271" s="77" t="s">
        <v>2390</v>
      </c>
      <c r="C271" s="78" t="n">
        <v>2011</v>
      </c>
      <c r="D271" s="78" t="s">
        <v>2330</v>
      </c>
      <c r="E271" s="79"/>
      <c r="F271" s="79"/>
      <c r="G271" s="79"/>
      <c r="H271" s="80" t="n">
        <v>34</v>
      </c>
      <c r="I271" s="79" t="n">
        <v>8</v>
      </c>
      <c r="J271" s="79"/>
      <c r="K271" s="79"/>
      <c r="L271" s="79" t="n">
        <f aca="false">E271+F271+G271+H271+I271+J271+K271</f>
        <v>42</v>
      </c>
    </row>
    <row r="272" s="81" customFormat="true" ht="15.75" hidden="false" customHeight="false" outlineLevel="0" collapsed="false">
      <c r="A272" s="76" t="n">
        <v>28</v>
      </c>
      <c r="B272" s="77" t="s">
        <v>2369</v>
      </c>
      <c r="C272" s="78" t="n">
        <v>2012</v>
      </c>
      <c r="D272" s="78" t="s">
        <v>2330</v>
      </c>
      <c r="E272" s="79"/>
      <c r="F272" s="79"/>
      <c r="G272" s="79"/>
      <c r="H272" s="80"/>
      <c r="I272" s="79" t="n">
        <v>40</v>
      </c>
      <c r="J272" s="79"/>
      <c r="K272" s="79"/>
      <c r="L272" s="79" t="n">
        <f aca="false">E272+F272+G272+H272+I272+J272+K272</f>
        <v>40</v>
      </c>
    </row>
    <row r="273" s="81" customFormat="true" ht="15.75" hidden="false" customHeight="false" outlineLevel="0" collapsed="false">
      <c r="A273" s="76" t="n">
        <v>29</v>
      </c>
      <c r="B273" s="77" t="s">
        <v>1751</v>
      </c>
      <c r="C273" s="78" t="n">
        <v>2012</v>
      </c>
      <c r="D273" s="78" t="s">
        <v>104</v>
      </c>
      <c r="E273" s="79"/>
      <c r="F273" s="79"/>
      <c r="G273" s="79"/>
      <c r="H273" s="80"/>
      <c r="I273" s="79" t="n">
        <v>12</v>
      </c>
      <c r="J273" s="79" t="n">
        <v>26</v>
      </c>
      <c r="K273" s="79"/>
      <c r="L273" s="79" t="n">
        <f aca="false">E273+F273+G273+H273+I273+J273+K273</f>
        <v>38</v>
      </c>
    </row>
    <row r="274" s="81" customFormat="true" ht="15.75" hidden="false" customHeight="false" outlineLevel="0" collapsed="false">
      <c r="A274" s="76" t="n">
        <v>30</v>
      </c>
      <c r="B274" s="77" t="s">
        <v>1415</v>
      </c>
      <c r="C274" s="78" t="n">
        <v>2012</v>
      </c>
      <c r="D274" s="78" t="s">
        <v>1304</v>
      </c>
      <c r="E274" s="79"/>
      <c r="F274" s="79"/>
      <c r="G274" s="79"/>
      <c r="H274" s="80" t="n">
        <v>38</v>
      </c>
      <c r="I274" s="79"/>
      <c r="J274" s="79"/>
      <c r="K274" s="79"/>
      <c r="L274" s="79" t="n">
        <f aca="false">E274+F274+G274+H274+I274+J274+K274</f>
        <v>38</v>
      </c>
    </row>
    <row r="275" s="81" customFormat="true" ht="15.75" hidden="false" customHeight="false" outlineLevel="0" collapsed="false">
      <c r="A275" s="76" t="n">
        <v>31</v>
      </c>
      <c r="B275" s="77" t="s">
        <v>486</v>
      </c>
      <c r="C275" s="78" t="n">
        <v>2012</v>
      </c>
      <c r="D275" s="78" t="s">
        <v>82</v>
      </c>
      <c r="E275" s="79" t="n">
        <v>7</v>
      </c>
      <c r="F275" s="79"/>
      <c r="G275" s="79" t="n">
        <v>24</v>
      </c>
      <c r="H275" s="80"/>
      <c r="I275" s="79"/>
      <c r="J275" s="79"/>
      <c r="K275" s="79"/>
      <c r="L275" s="79" t="n">
        <f aca="false">E275+F275+G275+H275+I275+J275+K275</f>
        <v>31</v>
      </c>
    </row>
    <row r="276" s="81" customFormat="true" ht="15.75" hidden="false" customHeight="false" outlineLevel="0" collapsed="false">
      <c r="A276" s="76" t="n">
        <v>32</v>
      </c>
      <c r="B276" s="77" t="s">
        <v>783</v>
      </c>
      <c r="C276" s="78" t="n">
        <v>2012</v>
      </c>
      <c r="D276" s="78" t="s">
        <v>784</v>
      </c>
      <c r="E276" s="79"/>
      <c r="F276" s="79" t="n">
        <v>30</v>
      </c>
      <c r="G276" s="79"/>
      <c r="H276" s="80"/>
      <c r="I276" s="79" t="n">
        <v>1</v>
      </c>
      <c r="J276" s="79"/>
      <c r="K276" s="79"/>
      <c r="L276" s="79" t="n">
        <f aca="false">E276+F276+G276+H276+I276+J276+K276</f>
        <v>31</v>
      </c>
    </row>
    <row r="277" s="81" customFormat="true" ht="15.75" hidden="false" customHeight="false" outlineLevel="0" collapsed="false">
      <c r="A277" s="76" t="n">
        <v>33</v>
      </c>
      <c r="B277" s="77" t="s">
        <v>2374</v>
      </c>
      <c r="C277" s="78" t="n">
        <v>2011</v>
      </c>
      <c r="D277" s="78" t="s">
        <v>2348</v>
      </c>
      <c r="E277" s="79"/>
      <c r="F277" s="79"/>
      <c r="G277" s="79"/>
      <c r="H277" s="80"/>
      <c r="I277" s="79" t="n">
        <v>30</v>
      </c>
      <c r="J277" s="79"/>
      <c r="K277" s="79"/>
      <c r="L277" s="79" t="n">
        <f aca="false">E277+F277+G277+H277+I277+J277+K277</f>
        <v>30</v>
      </c>
    </row>
    <row r="278" s="81" customFormat="true" ht="15.75" hidden="false" customHeight="false" outlineLevel="0" collapsed="false">
      <c r="A278" s="76" t="n">
        <v>34</v>
      </c>
      <c r="B278" s="77" t="s">
        <v>1044</v>
      </c>
      <c r="C278" s="78" t="n">
        <v>2011</v>
      </c>
      <c r="D278" s="78" t="s">
        <v>939</v>
      </c>
      <c r="E278" s="79"/>
      <c r="F278" s="79"/>
      <c r="G278" s="79" t="n">
        <v>30</v>
      </c>
      <c r="H278" s="80"/>
      <c r="I278" s="79"/>
      <c r="J278" s="79"/>
      <c r="K278" s="79"/>
      <c r="L278" s="79" t="n">
        <f aca="false">E278+F278+G278+H278+I278+J278+K278</f>
        <v>30</v>
      </c>
    </row>
    <row r="279" s="81" customFormat="true" ht="15.75" hidden="false" customHeight="false" outlineLevel="0" collapsed="false">
      <c r="A279" s="76" t="n">
        <v>35</v>
      </c>
      <c r="B279" s="77" t="s">
        <v>2261</v>
      </c>
      <c r="C279" s="78" t="n">
        <v>2012</v>
      </c>
      <c r="D279" s="78" t="s">
        <v>1903</v>
      </c>
      <c r="E279" s="79"/>
      <c r="F279" s="79"/>
      <c r="G279" s="79"/>
      <c r="H279" s="80"/>
      <c r="I279" s="79"/>
      <c r="J279" s="79"/>
      <c r="K279" s="79" t="n">
        <v>30</v>
      </c>
      <c r="L279" s="79" t="n">
        <f aca="false">E279+F279+G279+H279+I279+J279+K279</f>
        <v>30</v>
      </c>
    </row>
    <row r="280" s="81" customFormat="true" ht="15.75" hidden="false" customHeight="false" outlineLevel="0" collapsed="false">
      <c r="A280" s="76" t="n">
        <v>36</v>
      </c>
      <c r="B280" s="77" t="s">
        <v>786</v>
      </c>
      <c r="C280" s="78" t="n">
        <v>2011</v>
      </c>
      <c r="D280" s="78" t="s">
        <v>784</v>
      </c>
      <c r="E280" s="79"/>
      <c r="F280" s="79" t="n">
        <v>28</v>
      </c>
      <c r="G280" s="79"/>
      <c r="H280" s="80"/>
      <c r="I280" s="79" t="n">
        <v>1</v>
      </c>
      <c r="J280" s="79"/>
      <c r="K280" s="79"/>
      <c r="L280" s="79" t="n">
        <f aca="false">E280+F280+G280+H280+I280+J280+K280</f>
        <v>29</v>
      </c>
    </row>
    <row r="281" s="81" customFormat="true" ht="15.75" hidden="false" customHeight="false" outlineLevel="0" collapsed="false">
      <c r="A281" s="76" t="n">
        <v>37</v>
      </c>
      <c r="B281" s="77" t="s">
        <v>1046</v>
      </c>
      <c r="C281" s="78" t="n">
        <v>2012</v>
      </c>
      <c r="D281" s="78" t="s">
        <v>922</v>
      </c>
      <c r="E281" s="79"/>
      <c r="F281" s="79"/>
      <c r="G281" s="79" t="n">
        <v>28</v>
      </c>
      <c r="H281" s="80"/>
      <c r="I281" s="79"/>
      <c r="J281" s="79"/>
      <c r="K281" s="79"/>
      <c r="L281" s="79" t="n">
        <f aca="false">E281+F281+G281+H281+I281+J281+K281</f>
        <v>28</v>
      </c>
    </row>
    <row r="282" s="81" customFormat="true" ht="15.75" hidden="false" customHeight="false" outlineLevel="0" collapsed="false">
      <c r="A282" s="76" t="n">
        <v>38</v>
      </c>
      <c r="B282" s="77" t="s">
        <v>463</v>
      </c>
      <c r="C282" s="78" t="n">
        <v>2011</v>
      </c>
      <c r="D282" s="78" t="s">
        <v>464</v>
      </c>
      <c r="E282" s="79" t="n">
        <v>24</v>
      </c>
      <c r="F282" s="79"/>
      <c r="G282" s="79"/>
      <c r="H282" s="80"/>
      <c r="I282" s="79" t="n">
        <v>4</v>
      </c>
      <c r="J282" s="79"/>
      <c r="K282" s="79"/>
      <c r="L282" s="79" t="n">
        <f aca="false">E282+F282+G282+H282+I282+J282+K282</f>
        <v>28</v>
      </c>
    </row>
    <row r="283" s="81" customFormat="true" ht="15.75" hidden="false" customHeight="false" outlineLevel="0" collapsed="false">
      <c r="A283" s="76" t="n">
        <v>39</v>
      </c>
      <c r="B283" s="77" t="s">
        <v>1758</v>
      </c>
      <c r="C283" s="78" t="n">
        <v>2012</v>
      </c>
      <c r="D283" s="78" t="s">
        <v>1526</v>
      </c>
      <c r="E283" s="79"/>
      <c r="F283" s="79"/>
      <c r="G283" s="79"/>
      <c r="H283" s="80"/>
      <c r="I283" s="79" t="n">
        <v>9</v>
      </c>
      <c r="J283" s="79" t="n">
        <v>16</v>
      </c>
      <c r="K283" s="79"/>
      <c r="L283" s="79" t="n">
        <f aca="false">E283+F283+G283+H283+I283+J283+K283</f>
        <v>25</v>
      </c>
    </row>
    <row r="284" s="81" customFormat="true" ht="15.75" hidden="false" customHeight="false" outlineLevel="0" collapsed="false">
      <c r="A284" s="76" t="n">
        <v>40</v>
      </c>
      <c r="B284" s="77" t="s">
        <v>1760</v>
      </c>
      <c r="C284" s="78" t="n">
        <v>2012</v>
      </c>
      <c r="D284" s="78" t="s">
        <v>1526</v>
      </c>
      <c r="E284" s="79"/>
      <c r="F284" s="79"/>
      <c r="G284" s="79"/>
      <c r="H284" s="80"/>
      <c r="I284" s="79" t="n">
        <v>10</v>
      </c>
      <c r="J284" s="79" t="n">
        <v>14</v>
      </c>
      <c r="K284" s="79"/>
      <c r="L284" s="79" t="n">
        <f aca="false">E284+F284+G284+H284+I284+J284+K284</f>
        <v>24</v>
      </c>
    </row>
    <row r="285" s="81" customFormat="true" ht="15.75" hidden="false" customHeight="false" outlineLevel="0" collapsed="false">
      <c r="A285" s="76" t="n">
        <v>41</v>
      </c>
      <c r="B285" s="77" t="s">
        <v>1054</v>
      </c>
      <c r="C285" s="78" t="n">
        <v>2011</v>
      </c>
      <c r="D285" s="78" t="s">
        <v>1055</v>
      </c>
      <c r="E285" s="79"/>
      <c r="F285" s="79"/>
      <c r="G285" s="79" t="n">
        <v>16</v>
      </c>
      <c r="H285" s="80"/>
      <c r="I285" s="79"/>
      <c r="J285" s="79"/>
      <c r="K285" s="79"/>
      <c r="L285" s="79" t="n">
        <f aca="false">E285+F285+G285+H285+I285+J285+K285</f>
        <v>16</v>
      </c>
    </row>
    <row r="286" s="81" customFormat="true" ht="15.75" hidden="false" customHeight="false" outlineLevel="0" collapsed="false">
      <c r="A286" s="76" t="n">
        <v>42</v>
      </c>
      <c r="B286" s="77" t="s">
        <v>1768</v>
      </c>
      <c r="C286" s="78" t="n">
        <v>2012</v>
      </c>
      <c r="D286" s="78" t="s">
        <v>1526</v>
      </c>
      <c r="E286" s="79"/>
      <c r="F286" s="79"/>
      <c r="G286" s="79"/>
      <c r="H286" s="80"/>
      <c r="I286" s="79" t="n">
        <v>6</v>
      </c>
      <c r="J286" s="79" t="n">
        <v>9</v>
      </c>
      <c r="K286" s="79"/>
      <c r="L286" s="79" t="n">
        <f aca="false">E286+F286+G286+H286+I286+J286+K286</f>
        <v>15</v>
      </c>
    </row>
    <row r="287" s="81" customFormat="true" ht="15.75" hidden="false" customHeight="false" outlineLevel="0" collapsed="false">
      <c r="A287" s="76" t="n">
        <v>43</v>
      </c>
      <c r="B287" s="77" t="s">
        <v>1765</v>
      </c>
      <c r="C287" s="78" t="n">
        <v>2012</v>
      </c>
      <c r="D287" s="78" t="s">
        <v>82</v>
      </c>
      <c r="E287" s="79"/>
      <c r="F287" s="79"/>
      <c r="G287" s="79"/>
      <c r="H287" s="80"/>
      <c r="I287" s="79"/>
      <c r="J287" s="79" t="n">
        <v>10</v>
      </c>
      <c r="K287" s="79"/>
      <c r="L287" s="79" t="n">
        <f aca="false">E287+F287+G287+H287+I287+J287+K287</f>
        <v>10</v>
      </c>
    </row>
    <row r="288" s="81" customFormat="true" ht="15.75" hidden="false" customHeight="false" outlineLevel="0" collapsed="false">
      <c r="A288" s="76" t="n">
        <v>44</v>
      </c>
      <c r="B288" s="77" t="s">
        <v>481</v>
      </c>
      <c r="C288" s="78" t="n">
        <v>2011</v>
      </c>
      <c r="D288" s="78" t="s">
        <v>288</v>
      </c>
      <c r="E288" s="79" t="n">
        <v>9</v>
      </c>
      <c r="F288" s="79"/>
      <c r="G288" s="79"/>
      <c r="H288" s="80"/>
      <c r="I288" s="79"/>
      <c r="J288" s="79"/>
      <c r="K288" s="79"/>
      <c r="L288" s="79" t="n">
        <f aca="false">E288+F288+G288+H288+I288+J288+K288</f>
        <v>9</v>
      </c>
    </row>
    <row r="289" s="81" customFormat="true" ht="15.75" hidden="false" customHeight="false" outlineLevel="0" collapsed="false">
      <c r="A289" s="76" t="n">
        <v>45</v>
      </c>
      <c r="B289" s="77" t="s">
        <v>1770</v>
      </c>
      <c r="C289" s="78" t="n">
        <v>2012</v>
      </c>
      <c r="D289" s="78" t="s">
        <v>1526</v>
      </c>
      <c r="E289" s="79"/>
      <c r="F289" s="79"/>
      <c r="G289" s="79"/>
      <c r="H289" s="80"/>
      <c r="I289" s="79"/>
      <c r="J289" s="79" t="n">
        <v>8</v>
      </c>
      <c r="K289" s="79"/>
      <c r="L289" s="79" t="n">
        <f aca="false">E289+F289+G289+H289+I289+J289+K289</f>
        <v>8</v>
      </c>
    </row>
    <row r="290" s="81" customFormat="true" ht="15.75" hidden="false" customHeight="false" outlineLevel="0" collapsed="false">
      <c r="A290" s="76" t="n">
        <v>46</v>
      </c>
      <c r="B290" s="77" t="s">
        <v>2563</v>
      </c>
      <c r="C290" s="78" t="n">
        <v>2011</v>
      </c>
      <c r="D290" s="78" t="s">
        <v>1526</v>
      </c>
      <c r="E290" s="79"/>
      <c r="F290" s="79"/>
      <c r="G290" s="79"/>
      <c r="H290" s="80"/>
      <c r="I290" s="79"/>
      <c r="J290" s="79" t="n">
        <v>6</v>
      </c>
      <c r="K290" s="79"/>
      <c r="L290" s="79" t="n">
        <f aca="false">E290+F290+G290+H290+I290+J290+K290</f>
        <v>6</v>
      </c>
    </row>
    <row r="291" s="81" customFormat="true" ht="15.75" hidden="false" customHeight="false" outlineLevel="0" collapsed="false">
      <c r="A291" s="76" t="n">
        <v>47</v>
      </c>
      <c r="B291" s="77" t="s">
        <v>488</v>
      </c>
      <c r="C291" s="78" t="n">
        <v>2012</v>
      </c>
      <c r="D291" s="78" t="s">
        <v>184</v>
      </c>
      <c r="E291" s="79" t="n">
        <v>6</v>
      </c>
      <c r="F291" s="79"/>
      <c r="G291" s="79"/>
      <c r="H291" s="80"/>
      <c r="I291" s="79"/>
      <c r="J291" s="79"/>
      <c r="K291" s="79"/>
      <c r="L291" s="79" t="n">
        <f aca="false">E291+F291+G291+H291+I291+J291+K291</f>
        <v>6</v>
      </c>
    </row>
    <row r="293" customFormat="false" ht="20.25" hidden="false" customHeight="false" outlineLevel="0" collapsed="false">
      <c r="A293" s="86" t="s">
        <v>2564</v>
      </c>
      <c r="B293" s="87"/>
      <c r="C293" s="86"/>
      <c r="D293" s="92"/>
      <c r="E293" s="1"/>
    </row>
    <row r="294" s="75" customFormat="true" ht="54" hidden="false" customHeight="true" outlineLevel="0" collapsed="false">
      <c r="A294" s="74" t="s">
        <v>2544</v>
      </c>
      <c r="B294" s="74" t="s">
        <v>2545</v>
      </c>
      <c r="C294" s="74" t="s">
        <v>2546</v>
      </c>
      <c r="D294" s="74" t="s">
        <v>2547</v>
      </c>
      <c r="E294" s="74" t="s">
        <v>2548</v>
      </c>
      <c r="F294" s="74" t="s">
        <v>2549</v>
      </c>
      <c r="G294" s="74" t="s">
        <v>2550</v>
      </c>
      <c r="H294" s="74" t="s">
        <v>2551</v>
      </c>
      <c r="I294" s="74" t="s">
        <v>2552</v>
      </c>
      <c r="J294" s="74" t="s">
        <v>2553</v>
      </c>
      <c r="K294" s="74" t="s">
        <v>2554</v>
      </c>
      <c r="L294" s="74" t="s">
        <v>2555</v>
      </c>
    </row>
    <row r="295" s="81" customFormat="true" ht="15.75" hidden="false" customHeight="false" outlineLevel="0" collapsed="false">
      <c r="A295" s="76" t="n">
        <v>1</v>
      </c>
      <c r="B295" s="77" t="s">
        <v>233</v>
      </c>
      <c r="C295" s="78" t="n">
        <v>2009</v>
      </c>
      <c r="D295" s="78" t="s">
        <v>66</v>
      </c>
      <c r="E295" s="79" t="n">
        <v>34</v>
      </c>
      <c r="F295" s="79" t="n">
        <v>54</v>
      </c>
      <c r="G295" s="79" t="n">
        <v>54</v>
      </c>
      <c r="H295" s="80" t="n">
        <v>34</v>
      </c>
      <c r="I295" s="79" t="n">
        <v>31</v>
      </c>
      <c r="J295" s="79" t="n">
        <v>48</v>
      </c>
      <c r="K295" s="79" t="n">
        <v>54</v>
      </c>
      <c r="L295" s="79" t="n">
        <f aca="false">E295+F295+G295+H295+I295+J295+K295</f>
        <v>309</v>
      </c>
    </row>
    <row r="296" s="81" customFormat="true" ht="15.75" hidden="false" customHeight="false" outlineLevel="0" collapsed="false">
      <c r="A296" s="76" t="n">
        <v>2</v>
      </c>
      <c r="B296" s="77" t="s">
        <v>219</v>
      </c>
      <c r="C296" s="78" t="n">
        <v>2009</v>
      </c>
      <c r="D296" s="78" t="s">
        <v>66</v>
      </c>
      <c r="E296" s="79" t="n">
        <v>60</v>
      </c>
      <c r="F296" s="79" t="n">
        <v>60</v>
      </c>
      <c r="G296" s="79"/>
      <c r="H296" s="80" t="n">
        <v>38</v>
      </c>
      <c r="I296" s="79" t="n">
        <v>43</v>
      </c>
      <c r="J296" s="79" t="n">
        <v>43</v>
      </c>
      <c r="K296" s="79" t="n">
        <v>60</v>
      </c>
      <c r="L296" s="79" t="n">
        <f aca="false">E296+F296+G296+H296+I296+J296+K296</f>
        <v>304</v>
      </c>
    </row>
    <row r="297" s="81" customFormat="true" ht="15.75" hidden="false" customHeight="false" outlineLevel="0" collapsed="false">
      <c r="A297" s="76" t="n">
        <v>3</v>
      </c>
      <c r="B297" s="77" t="s">
        <v>231</v>
      </c>
      <c r="C297" s="78" t="n">
        <v>2009</v>
      </c>
      <c r="D297" s="78" t="s">
        <v>82</v>
      </c>
      <c r="E297" s="79" t="n">
        <v>36</v>
      </c>
      <c r="F297" s="79" t="n">
        <v>48</v>
      </c>
      <c r="G297" s="79" t="n">
        <v>38</v>
      </c>
      <c r="H297" s="80" t="n">
        <v>31</v>
      </c>
      <c r="I297" s="79" t="n">
        <v>24</v>
      </c>
      <c r="J297" s="79" t="n">
        <v>40</v>
      </c>
      <c r="K297" s="79"/>
      <c r="L297" s="79" t="n">
        <f aca="false">E297+F297+G297+H297+I297+J297+K297</f>
        <v>217</v>
      </c>
    </row>
    <row r="298" s="81" customFormat="true" ht="15.75" hidden="false" customHeight="false" outlineLevel="0" collapsed="false">
      <c r="A298" s="76" t="n">
        <v>4</v>
      </c>
      <c r="B298" s="77" t="s">
        <v>227</v>
      </c>
      <c r="C298" s="78" t="n">
        <v>2009</v>
      </c>
      <c r="D298" s="78" t="s">
        <v>85</v>
      </c>
      <c r="E298" s="79" t="n">
        <v>40</v>
      </c>
      <c r="F298" s="79" t="n">
        <v>38</v>
      </c>
      <c r="G298" s="79" t="n">
        <v>26</v>
      </c>
      <c r="H298" s="80" t="n">
        <v>26</v>
      </c>
      <c r="I298" s="79"/>
      <c r="J298" s="79" t="n">
        <v>24</v>
      </c>
      <c r="K298" s="79" t="n">
        <v>28</v>
      </c>
      <c r="L298" s="79" t="n">
        <f aca="false">E298+F298+G298+H298+I298+J298+K298</f>
        <v>182</v>
      </c>
    </row>
    <row r="299" s="81" customFormat="true" ht="15.75" hidden="false" customHeight="false" outlineLevel="0" collapsed="false">
      <c r="A299" s="76" t="n">
        <v>5</v>
      </c>
      <c r="B299" s="77" t="s">
        <v>255</v>
      </c>
      <c r="C299" s="78" t="n">
        <v>2010</v>
      </c>
      <c r="D299" s="78" t="s">
        <v>85</v>
      </c>
      <c r="E299" s="79" t="n">
        <v>16</v>
      </c>
      <c r="F299" s="79" t="n">
        <v>30</v>
      </c>
      <c r="G299" s="79" t="n">
        <v>24</v>
      </c>
      <c r="H299" s="80" t="n">
        <v>30</v>
      </c>
      <c r="I299" s="79" t="n">
        <v>9</v>
      </c>
      <c r="J299" s="79" t="n">
        <v>31</v>
      </c>
      <c r="K299" s="79" t="n">
        <v>38</v>
      </c>
      <c r="L299" s="79" t="n">
        <f aca="false">E299+F299+G299+H299+I299+J299+K299</f>
        <v>178</v>
      </c>
    </row>
    <row r="300" s="81" customFormat="true" ht="15.75" hidden="false" customHeight="false" outlineLevel="0" collapsed="false">
      <c r="A300" s="76" t="n">
        <v>6</v>
      </c>
      <c r="B300" s="77" t="s">
        <v>259</v>
      </c>
      <c r="C300" s="78" t="n">
        <v>2009</v>
      </c>
      <c r="D300" s="78" t="s">
        <v>66</v>
      </c>
      <c r="E300" s="79" t="n">
        <v>12</v>
      </c>
      <c r="F300" s="79" t="n">
        <v>28</v>
      </c>
      <c r="G300" s="79" t="n">
        <v>43</v>
      </c>
      <c r="H300" s="80"/>
      <c r="I300" s="79" t="n">
        <v>20</v>
      </c>
      <c r="J300" s="79" t="n">
        <v>34</v>
      </c>
      <c r="K300" s="79" t="n">
        <v>40</v>
      </c>
      <c r="L300" s="79" t="n">
        <f aca="false">E300+F300+G300+H300+I300+J300+K300</f>
        <v>177</v>
      </c>
    </row>
    <row r="301" s="81" customFormat="true" ht="15.75" hidden="false" customHeight="false" outlineLevel="0" collapsed="false">
      <c r="A301" s="76" t="n">
        <v>7</v>
      </c>
      <c r="B301" s="77" t="s">
        <v>246</v>
      </c>
      <c r="C301" s="78" t="n">
        <v>2010</v>
      </c>
      <c r="D301" s="78" t="s">
        <v>55</v>
      </c>
      <c r="E301" s="79" t="n">
        <v>24</v>
      </c>
      <c r="F301" s="79" t="n">
        <v>34</v>
      </c>
      <c r="G301" s="79"/>
      <c r="H301" s="80"/>
      <c r="I301" s="79" t="n">
        <v>30</v>
      </c>
      <c r="J301" s="79" t="n">
        <v>38</v>
      </c>
      <c r="K301" s="79" t="n">
        <v>43</v>
      </c>
      <c r="L301" s="79" t="n">
        <f aca="false">E301+F301+G301+H301+I301+J301+K301</f>
        <v>169</v>
      </c>
    </row>
    <row r="302" s="81" customFormat="true" ht="15.75" hidden="false" customHeight="false" outlineLevel="0" collapsed="false">
      <c r="A302" s="76" t="n">
        <v>8</v>
      </c>
      <c r="B302" s="77" t="s">
        <v>240</v>
      </c>
      <c r="C302" s="78" t="n">
        <v>2010</v>
      </c>
      <c r="D302" s="78" t="s">
        <v>82</v>
      </c>
      <c r="E302" s="79" t="n">
        <v>30</v>
      </c>
      <c r="F302" s="79" t="n">
        <v>40</v>
      </c>
      <c r="G302" s="79" t="n">
        <v>28</v>
      </c>
      <c r="H302" s="80"/>
      <c r="I302" s="79" t="n">
        <v>18</v>
      </c>
      <c r="J302" s="79" t="n">
        <v>30</v>
      </c>
      <c r="K302" s="79"/>
      <c r="L302" s="79" t="n">
        <f aca="false">E302+F302+G302+H302+I302+J302+K302</f>
        <v>146</v>
      </c>
    </row>
    <row r="303" s="81" customFormat="true" ht="15.75" hidden="false" customHeight="false" outlineLevel="0" collapsed="false">
      <c r="A303" s="76" t="n">
        <v>9</v>
      </c>
      <c r="B303" s="77" t="s">
        <v>1336</v>
      </c>
      <c r="C303" s="78" t="n">
        <v>2009</v>
      </c>
      <c r="D303" s="78" t="s">
        <v>2330</v>
      </c>
      <c r="E303" s="79"/>
      <c r="F303" s="79"/>
      <c r="G303" s="79"/>
      <c r="H303" s="80" t="n">
        <v>40</v>
      </c>
      <c r="I303" s="79" t="n">
        <v>40</v>
      </c>
      <c r="J303" s="79" t="n">
        <v>54</v>
      </c>
      <c r="K303" s="79"/>
      <c r="L303" s="79" t="n">
        <f aca="false">E303+F303+G303+H303+I303+J303+K303</f>
        <v>134</v>
      </c>
    </row>
    <row r="304" s="81" customFormat="true" ht="15.75" hidden="false" customHeight="false" outlineLevel="0" collapsed="false">
      <c r="A304" s="76" t="n">
        <v>10</v>
      </c>
      <c r="B304" s="77" t="s">
        <v>223</v>
      </c>
      <c r="C304" s="78" t="n">
        <v>2009</v>
      </c>
      <c r="D304" s="78" t="s">
        <v>66</v>
      </c>
      <c r="E304" s="79" t="n">
        <v>48</v>
      </c>
      <c r="F304" s="79" t="n">
        <v>43</v>
      </c>
      <c r="G304" s="79" t="n">
        <v>36</v>
      </c>
      <c r="H304" s="80"/>
      <c r="I304" s="79"/>
      <c r="J304" s="79"/>
      <c r="K304" s="79"/>
      <c r="L304" s="79" t="n">
        <f aca="false">E304+F304+G304+H304+I304+J304+K304</f>
        <v>127</v>
      </c>
    </row>
    <row r="305" s="81" customFormat="true" ht="15.75" hidden="false" customHeight="false" outlineLevel="0" collapsed="false">
      <c r="A305" s="76" t="n">
        <v>11</v>
      </c>
      <c r="B305" s="77" t="s">
        <v>1157</v>
      </c>
      <c r="C305" s="78" t="n">
        <v>2009</v>
      </c>
      <c r="D305" s="78" t="s">
        <v>939</v>
      </c>
      <c r="E305" s="79"/>
      <c r="F305" s="79"/>
      <c r="G305" s="79" t="n">
        <v>48</v>
      </c>
      <c r="H305" s="80"/>
      <c r="I305" s="79" t="n">
        <v>28</v>
      </c>
      <c r="J305" s="79"/>
      <c r="K305" s="79" t="n">
        <v>48</v>
      </c>
      <c r="L305" s="79" t="n">
        <f aca="false">E305+F305+G305+H305+I305+J305+K305</f>
        <v>124</v>
      </c>
    </row>
    <row r="306" s="81" customFormat="true" ht="15.75" hidden="false" customHeight="false" outlineLevel="0" collapsed="false">
      <c r="A306" s="76" t="n">
        <v>12</v>
      </c>
      <c r="B306" s="77" t="s">
        <v>261</v>
      </c>
      <c r="C306" s="78" t="n">
        <v>2010</v>
      </c>
      <c r="D306" s="78" t="s">
        <v>85</v>
      </c>
      <c r="E306" s="79" t="n">
        <v>10</v>
      </c>
      <c r="F306" s="79" t="n">
        <v>20</v>
      </c>
      <c r="G306" s="79" t="n">
        <v>16</v>
      </c>
      <c r="H306" s="80" t="n">
        <v>16</v>
      </c>
      <c r="I306" s="79" t="n">
        <v>3</v>
      </c>
      <c r="J306" s="79" t="n">
        <v>26</v>
      </c>
      <c r="K306" s="79" t="n">
        <v>32</v>
      </c>
      <c r="L306" s="79" t="n">
        <f aca="false">E306+F306+G306+H306+I306+J306+K306</f>
        <v>123</v>
      </c>
    </row>
    <row r="307" s="81" customFormat="true" ht="15.75" hidden="false" customHeight="false" outlineLevel="0" collapsed="false">
      <c r="A307" s="76" t="n">
        <v>13</v>
      </c>
      <c r="B307" s="77" t="s">
        <v>242</v>
      </c>
      <c r="C307" s="78" t="n">
        <v>2009</v>
      </c>
      <c r="D307" s="78" t="s">
        <v>99</v>
      </c>
      <c r="E307" s="79" t="n">
        <v>28</v>
      </c>
      <c r="F307" s="79" t="n">
        <v>26</v>
      </c>
      <c r="G307" s="79" t="n">
        <v>32</v>
      </c>
      <c r="H307" s="80" t="n">
        <v>22</v>
      </c>
      <c r="I307" s="79" t="n">
        <v>1</v>
      </c>
      <c r="J307" s="79"/>
      <c r="K307" s="79"/>
      <c r="L307" s="79" t="n">
        <f aca="false">E307+F307+G307+H307+I307+J307+K307</f>
        <v>109</v>
      </c>
    </row>
    <row r="308" s="81" customFormat="true" ht="15.75" hidden="false" customHeight="false" outlineLevel="0" collapsed="false">
      <c r="A308" s="76" t="n">
        <v>14</v>
      </c>
      <c r="B308" s="77" t="s">
        <v>1329</v>
      </c>
      <c r="C308" s="78" t="n">
        <v>2009</v>
      </c>
      <c r="D308" s="78" t="s">
        <v>2330</v>
      </c>
      <c r="E308" s="79"/>
      <c r="F308" s="79"/>
      <c r="G308" s="79"/>
      <c r="H308" s="80" t="n">
        <v>60</v>
      </c>
      <c r="I308" s="79" t="n">
        <v>48</v>
      </c>
      <c r="J308" s="79"/>
      <c r="K308" s="79"/>
      <c r="L308" s="79" t="n">
        <f aca="false">E308+F308+G308+H308+I308+J308+K308</f>
        <v>108</v>
      </c>
    </row>
    <row r="309" s="81" customFormat="true" ht="15.75" hidden="false" customHeight="false" outlineLevel="0" collapsed="false">
      <c r="A309" s="76" t="n">
        <v>15</v>
      </c>
      <c r="B309" s="77" t="s">
        <v>1334</v>
      </c>
      <c r="C309" s="78" t="n">
        <v>2010</v>
      </c>
      <c r="D309" s="78" t="s">
        <v>2330</v>
      </c>
      <c r="E309" s="79"/>
      <c r="F309" s="79"/>
      <c r="G309" s="79"/>
      <c r="H309" s="80" t="n">
        <v>43</v>
      </c>
      <c r="I309" s="79" t="n">
        <v>60</v>
      </c>
      <c r="J309" s="79"/>
      <c r="K309" s="79"/>
      <c r="L309" s="79" t="n">
        <f aca="false">E309+F309+G309+H309+I309+J309+K309</f>
        <v>103</v>
      </c>
    </row>
    <row r="310" s="81" customFormat="true" ht="15.75" hidden="false" customHeight="false" outlineLevel="0" collapsed="false">
      <c r="A310" s="76" t="n">
        <v>16</v>
      </c>
      <c r="B310" s="77" t="s">
        <v>1332</v>
      </c>
      <c r="C310" s="78" t="n">
        <v>2010</v>
      </c>
      <c r="D310" s="78" t="s">
        <v>1286</v>
      </c>
      <c r="E310" s="79"/>
      <c r="F310" s="79"/>
      <c r="G310" s="79"/>
      <c r="H310" s="80" t="n">
        <v>48</v>
      </c>
      <c r="I310" s="79" t="n">
        <v>54</v>
      </c>
      <c r="J310" s="79"/>
      <c r="K310" s="79"/>
      <c r="L310" s="79" t="n">
        <f aca="false">E310+F310+G310+H310+I310+J310+K310</f>
        <v>102</v>
      </c>
    </row>
    <row r="311" s="81" customFormat="true" ht="15.75" hidden="false" customHeight="false" outlineLevel="0" collapsed="false">
      <c r="A311" s="76" t="n">
        <v>17</v>
      </c>
      <c r="B311" s="77" t="s">
        <v>250</v>
      </c>
      <c r="C311" s="78" t="n">
        <v>2010</v>
      </c>
      <c r="D311" s="78" t="s">
        <v>55</v>
      </c>
      <c r="E311" s="79" t="n">
        <v>20</v>
      </c>
      <c r="F311" s="79" t="n">
        <v>24</v>
      </c>
      <c r="G311" s="79"/>
      <c r="H311" s="80" t="n">
        <v>12</v>
      </c>
      <c r="I311" s="79" t="n">
        <v>12</v>
      </c>
      <c r="J311" s="79"/>
      <c r="K311" s="79" t="n">
        <v>34</v>
      </c>
      <c r="L311" s="79" t="n">
        <f aca="false">E311+F311+G311+H311+I311+J311+K311</f>
        <v>102</v>
      </c>
    </row>
    <row r="312" s="81" customFormat="true" ht="15.75" hidden="false" customHeight="false" outlineLevel="0" collapsed="false">
      <c r="A312" s="76" t="n">
        <v>18</v>
      </c>
      <c r="B312" s="77" t="s">
        <v>244</v>
      </c>
      <c r="C312" s="78" t="n">
        <v>2009</v>
      </c>
      <c r="D312" s="78" t="s">
        <v>82</v>
      </c>
      <c r="E312" s="79" t="n">
        <v>26</v>
      </c>
      <c r="F312" s="79" t="n">
        <v>36</v>
      </c>
      <c r="G312" s="79" t="n">
        <v>31</v>
      </c>
      <c r="H312" s="80"/>
      <c r="I312" s="79" t="n">
        <v>1</v>
      </c>
      <c r="J312" s="79" t="n">
        <v>6</v>
      </c>
      <c r="K312" s="79"/>
      <c r="L312" s="79" t="n">
        <f aca="false">E312+F312+G312+H312+I312+J312+K312</f>
        <v>100</v>
      </c>
    </row>
    <row r="313" s="81" customFormat="true" ht="15.75" hidden="false" customHeight="false" outlineLevel="0" collapsed="false">
      <c r="A313" s="76" t="n">
        <v>19</v>
      </c>
      <c r="B313" s="77" t="s">
        <v>1153</v>
      </c>
      <c r="C313" s="78" t="n">
        <v>2009</v>
      </c>
      <c r="D313" s="78" t="s">
        <v>1003</v>
      </c>
      <c r="E313" s="79"/>
      <c r="F313" s="79"/>
      <c r="G313" s="79" t="n">
        <v>60</v>
      </c>
      <c r="H313" s="80"/>
      <c r="I313" s="79" t="n">
        <v>34</v>
      </c>
      <c r="J313" s="79"/>
      <c r="K313" s="79"/>
      <c r="L313" s="79" t="n">
        <f aca="false">E313+F313+G313+H313+I313+J313+K313</f>
        <v>94</v>
      </c>
    </row>
    <row r="314" s="81" customFormat="true" ht="15.75" hidden="false" customHeight="false" outlineLevel="0" collapsed="false">
      <c r="A314" s="76" t="n">
        <v>20</v>
      </c>
      <c r="B314" s="77" t="s">
        <v>248</v>
      </c>
      <c r="C314" s="78" t="n">
        <v>2010</v>
      </c>
      <c r="D314" s="78" t="s">
        <v>82</v>
      </c>
      <c r="E314" s="79" t="n">
        <v>22</v>
      </c>
      <c r="F314" s="79" t="n">
        <v>22</v>
      </c>
      <c r="G314" s="79"/>
      <c r="H314" s="80" t="n">
        <v>24</v>
      </c>
      <c r="I314" s="79" t="n">
        <v>5</v>
      </c>
      <c r="J314" s="79" t="n">
        <v>20</v>
      </c>
      <c r="K314" s="79"/>
      <c r="L314" s="79" t="n">
        <f aca="false">E314+F314+G314+H314+I314+J314+K314</f>
        <v>93</v>
      </c>
    </row>
    <row r="315" s="81" customFormat="true" ht="15.75" hidden="false" customHeight="false" outlineLevel="0" collapsed="false">
      <c r="A315" s="76" t="n">
        <v>21</v>
      </c>
      <c r="B315" s="77" t="s">
        <v>237</v>
      </c>
      <c r="C315" s="78" t="n">
        <v>2010</v>
      </c>
      <c r="D315" s="78" t="s">
        <v>85</v>
      </c>
      <c r="E315" s="79" t="n">
        <v>31</v>
      </c>
      <c r="F315" s="79" t="n">
        <v>32</v>
      </c>
      <c r="G315" s="79" t="n">
        <v>30</v>
      </c>
      <c r="H315" s="80"/>
      <c r="I315" s="79"/>
      <c r="J315" s="79"/>
      <c r="K315" s="79"/>
      <c r="L315" s="79" t="n">
        <f aca="false">E315+F315+G315+H315+I315+J315+K315</f>
        <v>93</v>
      </c>
    </row>
    <row r="316" s="81" customFormat="true" ht="15.75" hidden="false" customHeight="false" outlineLevel="0" collapsed="false">
      <c r="A316" s="76" t="n">
        <v>22</v>
      </c>
      <c r="B316" s="77" t="s">
        <v>1330</v>
      </c>
      <c r="C316" s="78" t="n">
        <v>2010</v>
      </c>
      <c r="D316" s="78" t="s">
        <v>2330</v>
      </c>
      <c r="E316" s="79"/>
      <c r="F316" s="79"/>
      <c r="G316" s="79"/>
      <c r="H316" s="80" t="n">
        <v>54</v>
      </c>
      <c r="I316" s="79" t="n">
        <v>36</v>
      </c>
      <c r="J316" s="79"/>
      <c r="K316" s="79"/>
      <c r="L316" s="79" t="n">
        <f aca="false">E316+F316+G316+H316+I316+J316+K316</f>
        <v>90</v>
      </c>
    </row>
    <row r="317" s="81" customFormat="true" ht="15.75" hidden="false" customHeight="false" outlineLevel="0" collapsed="false">
      <c r="A317" s="76" t="n">
        <v>23</v>
      </c>
      <c r="B317" s="77" t="s">
        <v>1160</v>
      </c>
      <c r="C317" s="78" t="n">
        <v>2010</v>
      </c>
      <c r="D317" s="78" t="s">
        <v>1161</v>
      </c>
      <c r="E317" s="79"/>
      <c r="F317" s="79"/>
      <c r="G317" s="79" t="n">
        <v>40</v>
      </c>
      <c r="H317" s="80" t="n">
        <v>32</v>
      </c>
      <c r="I317" s="79" t="n">
        <v>16</v>
      </c>
      <c r="J317" s="79"/>
      <c r="K317" s="79"/>
      <c r="L317" s="79" t="n">
        <f aca="false">E317+F317+G317+H317+I317+J317+K317</f>
        <v>88</v>
      </c>
    </row>
    <row r="318" s="81" customFormat="true" ht="15.75" hidden="false" customHeight="false" outlineLevel="0" collapsed="false">
      <c r="A318" s="76" t="n">
        <v>24</v>
      </c>
      <c r="B318" s="77" t="s">
        <v>221</v>
      </c>
      <c r="C318" s="78" t="n">
        <v>2009</v>
      </c>
      <c r="D318" s="78" t="s">
        <v>147</v>
      </c>
      <c r="E318" s="79" t="n">
        <v>54</v>
      </c>
      <c r="F318" s="79"/>
      <c r="G318" s="79"/>
      <c r="H318" s="80"/>
      <c r="I318" s="79" t="n">
        <v>32</v>
      </c>
      <c r="J318" s="79"/>
      <c r="K318" s="79"/>
      <c r="L318" s="79" t="n">
        <f aca="false">E318+F318+G318+H318+I318+J318+K318</f>
        <v>86</v>
      </c>
    </row>
    <row r="319" s="81" customFormat="true" ht="15.75" hidden="false" customHeight="false" outlineLevel="0" collapsed="false">
      <c r="A319" s="76" t="n">
        <v>25</v>
      </c>
      <c r="B319" s="77" t="s">
        <v>266</v>
      </c>
      <c r="C319" s="78" t="n">
        <v>2009</v>
      </c>
      <c r="D319" s="78" t="s">
        <v>111</v>
      </c>
      <c r="E319" s="79" t="n">
        <v>8</v>
      </c>
      <c r="F319" s="79" t="n">
        <v>31</v>
      </c>
      <c r="G319" s="79" t="n">
        <v>34</v>
      </c>
      <c r="H319" s="80"/>
      <c r="I319" s="79"/>
      <c r="J319" s="79" t="n">
        <v>12</v>
      </c>
      <c r="K319" s="79"/>
      <c r="L319" s="79" t="n">
        <f aca="false">E319+F319+G319+H319+I319+J319+K319</f>
        <v>85</v>
      </c>
    </row>
    <row r="320" s="81" customFormat="true" ht="15.75" hidden="false" customHeight="false" outlineLevel="0" collapsed="false">
      <c r="A320" s="76" t="n">
        <v>26</v>
      </c>
      <c r="B320" s="77" t="s">
        <v>263</v>
      </c>
      <c r="C320" s="78" t="n">
        <v>2010</v>
      </c>
      <c r="D320" s="78" t="s">
        <v>85</v>
      </c>
      <c r="E320" s="79" t="n">
        <v>9</v>
      </c>
      <c r="F320" s="79" t="n">
        <v>16</v>
      </c>
      <c r="G320" s="79" t="n">
        <v>14</v>
      </c>
      <c r="H320" s="80" t="n">
        <v>9</v>
      </c>
      <c r="I320" s="79" t="n">
        <v>1</v>
      </c>
      <c r="J320" s="79" t="n">
        <v>9</v>
      </c>
      <c r="K320" s="79" t="n">
        <v>24</v>
      </c>
      <c r="L320" s="79" t="n">
        <f aca="false">E320+F320+G320+H320+I320+J320+K320</f>
        <v>82</v>
      </c>
    </row>
    <row r="321" s="81" customFormat="true" ht="15.75" hidden="false" customHeight="false" outlineLevel="0" collapsed="false">
      <c r="A321" s="76" t="n">
        <v>27</v>
      </c>
      <c r="B321" s="77" t="s">
        <v>252</v>
      </c>
      <c r="C321" s="78" t="n">
        <v>2009</v>
      </c>
      <c r="D321" s="78" t="s">
        <v>253</v>
      </c>
      <c r="E321" s="79" t="n">
        <v>18</v>
      </c>
      <c r="F321" s="79"/>
      <c r="G321" s="79"/>
      <c r="H321" s="80" t="n">
        <v>18</v>
      </c>
      <c r="I321" s="79" t="n">
        <v>14</v>
      </c>
      <c r="J321" s="79" t="n">
        <v>28</v>
      </c>
      <c r="K321" s="79"/>
      <c r="L321" s="79" t="n">
        <f aca="false">E321+F321+G321+H321+I321+J321+K321</f>
        <v>78</v>
      </c>
    </row>
    <row r="322" s="81" customFormat="true" ht="15.75" hidden="false" customHeight="false" outlineLevel="0" collapsed="false">
      <c r="A322" s="76" t="n">
        <v>28</v>
      </c>
      <c r="B322" s="77" t="s">
        <v>1339</v>
      </c>
      <c r="C322" s="78" t="n">
        <v>2009</v>
      </c>
      <c r="D322" s="78" t="s">
        <v>2330</v>
      </c>
      <c r="E322" s="79"/>
      <c r="F322" s="79"/>
      <c r="G322" s="79"/>
      <c r="H322" s="80" t="n">
        <v>36</v>
      </c>
      <c r="I322" s="79" t="n">
        <v>38</v>
      </c>
      <c r="J322" s="79"/>
      <c r="K322" s="79"/>
      <c r="L322" s="79" t="n">
        <f aca="false">E322+F322+G322+H322+I322+J322+K322</f>
        <v>74</v>
      </c>
    </row>
    <row r="323" s="81" customFormat="true" ht="15.75" hidden="false" customHeight="false" outlineLevel="0" collapsed="false">
      <c r="A323" s="76" t="n">
        <v>29</v>
      </c>
      <c r="B323" s="77" t="s">
        <v>1352</v>
      </c>
      <c r="C323" s="78" t="n">
        <v>2009</v>
      </c>
      <c r="D323" s="78" t="s">
        <v>1298</v>
      </c>
      <c r="E323" s="79"/>
      <c r="F323" s="79"/>
      <c r="G323" s="79"/>
      <c r="H323" s="80" t="n">
        <v>20</v>
      </c>
      <c r="I323" s="79" t="n">
        <v>22</v>
      </c>
      <c r="J323" s="79" t="n">
        <v>22</v>
      </c>
      <c r="K323" s="79"/>
      <c r="L323" s="79" t="n">
        <f aca="false">E323+F323+G323+H323+I323+J323+K323</f>
        <v>64</v>
      </c>
    </row>
    <row r="324" s="81" customFormat="true" ht="15.75" hidden="false" customHeight="false" outlineLevel="0" collapsed="false">
      <c r="A324" s="76" t="n">
        <v>30</v>
      </c>
      <c r="B324" s="77" t="s">
        <v>229</v>
      </c>
      <c r="C324" s="78" t="n">
        <v>2010</v>
      </c>
      <c r="D324" s="78" t="s">
        <v>128</v>
      </c>
      <c r="E324" s="79" t="n">
        <v>38</v>
      </c>
      <c r="F324" s="79"/>
      <c r="G324" s="79"/>
      <c r="H324" s="80"/>
      <c r="I324" s="79" t="n">
        <v>26</v>
      </c>
      <c r="J324" s="79"/>
      <c r="K324" s="79"/>
      <c r="L324" s="79" t="n">
        <f aca="false">E324+F324+G324+H324+I324+J324+K324</f>
        <v>64</v>
      </c>
    </row>
    <row r="325" s="81" customFormat="true" ht="15.75" hidden="false" customHeight="false" outlineLevel="0" collapsed="false">
      <c r="A325" s="76" t="n">
        <v>31</v>
      </c>
      <c r="B325" s="77" t="s">
        <v>1598</v>
      </c>
      <c r="C325" s="78" t="n">
        <v>2010</v>
      </c>
      <c r="D325" s="78" t="s">
        <v>1599</v>
      </c>
      <c r="E325" s="79"/>
      <c r="F325" s="79"/>
      <c r="G325" s="79"/>
      <c r="H325" s="80"/>
      <c r="I325" s="79"/>
      <c r="J325" s="79" t="n">
        <v>60</v>
      </c>
      <c r="K325" s="79"/>
      <c r="L325" s="79" t="n">
        <f aca="false">E325+F325+G325+H325+I325+J325+K325</f>
        <v>60</v>
      </c>
    </row>
    <row r="326" s="81" customFormat="true" ht="15.75" hidden="false" customHeight="false" outlineLevel="0" collapsed="false">
      <c r="A326" s="76" t="n">
        <v>32</v>
      </c>
      <c r="B326" s="77" t="s">
        <v>1178</v>
      </c>
      <c r="C326" s="78" t="n">
        <v>2009</v>
      </c>
      <c r="D326" s="78" t="s">
        <v>939</v>
      </c>
      <c r="E326" s="79"/>
      <c r="F326" s="79"/>
      <c r="G326" s="79" t="n">
        <v>20</v>
      </c>
      <c r="H326" s="80"/>
      <c r="I326" s="79" t="n">
        <v>7</v>
      </c>
      <c r="J326" s="79"/>
      <c r="K326" s="79" t="n">
        <v>30</v>
      </c>
      <c r="L326" s="79" t="n">
        <f aca="false">E326+F326+G326+H326+I326+J326+K326</f>
        <v>57</v>
      </c>
    </row>
    <row r="327" s="81" customFormat="true" ht="15.75" hidden="false" customHeight="false" outlineLevel="0" collapsed="false">
      <c r="A327" s="76" t="n">
        <v>33</v>
      </c>
      <c r="B327" s="77" t="s">
        <v>1180</v>
      </c>
      <c r="C327" s="78" t="n">
        <v>2010</v>
      </c>
      <c r="D327" s="78" t="s">
        <v>939</v>
      </c>
      <c r="E327" s="79"/>
      <c r="F327" s="79"/>
      <c r="G327" s="79" t="n">
        <v>18</v>
      </c>
      <c r="H327" s="80"/>
      <c r="I327" s="79" t="n">
        <v>1</v>
      </c>
      <c r="J327" s="79"/>
      <c r="K327" s="79" t="n">
        <v>36</v>
      </c>
      <c r="L327" s="79" t="n">
        <f aca="false">E327+F327+G327+H327+I327+J327+K327</f>
        <v>55</v>
      </c>
    </row>
    <row r="328" s="81" customFormat="true" ht="15.75" hidden="false" customHeight="false" outlineLevel="0" collapsed="false">
      <c r="A328" s="76" t="n">
        <v>34</v>
      </c>
      <c r="B328" s="77" t="s">
        <v>225</v>
      </c>
      <c r="C328" s="78" t="n">
        <v>2010</v>
      </c>
      <c r="D328" s="78" t="s">
        <v>128</v>
      </c>
      <c r="E328" s="79" t="n">
        <v>43</v>
      </c>
      <c r="F328" s="79"/>
      <c r="G328" s="79"/>
      <c r="H328" s="80"/>
      <c r="I328" s="79" t="n">
        <v>10</v>
      </c>
      <c r="J328" s="79"/>
      <c r="K328" s="79"/>
      <c r="L328" s="79" t="n">
        <f aca="false">E328+F328+G328+H328+I328+J328+K328</f>
        <v>53</v>
      </c>
    </row>
    <row r="329" s="81" customFormat="true" ht="15.75" hidden="false" customHeight="false" outlineLevel="0" collapsed="false">
      <c r="A329" s="76" t="n">
        <v>35</v>
      </c>
      <c r="B329" s="77" t="s">
        <v>271</v>
      </c>
      <c r="C329" s="78" t="n">
        <v>2010</v>
      </c>
      <c r="D329" s="78" t="s">
        <v>66</v>
      </c>
      <c r="E329" s="79" t="n">
        <v>6</v>
      </c>
      <c r="F329" s="79" t="n">
        <v>12</v>
      </c>
      <c r="G329" s="79"/>
      <c r="H329" s="80"/>
      <c r="I329" s="79" t="n">
        <v>1</v>
      </c>
      <c r="J329" s="79" t="n">
        <v>5</v>
      </c>
      <c r="K329" s="79" t="n">
        <v>20</v>
      </c>
      <c r="L329" s="79" t="n">
        <f aca="false">E329+F329+G329+H329+I329+J329+K329</f>
        <v>44</v>
      </c>
    </row>
    <row r="330" s="81" customFormat="true" ht="15.75" hidden="false" customHeight="false" outlineLevel="0" collapsed="false">
      <c r="A330" s="76" t="n">
        <v>36</v>
      </c>
      <c r="B330" s="77" t="s">
        <v>235</v>
      </c>
      <c r="C330" s="78" t="n">
        <v>2009</v>
      </c>
      <c r="D330" s="78" t="s">
        <v>60</v>
      </c>
      <c r="E330" s="79" t="n">
        <v>32</v>
      </c>
      <c r="F330" s="79"/>
      <c r="G330" s="79"/>
      <c r="H330" s="80"/>
      <c r="I330" s="79" t="n">
        <v>8</v>
      </c>
      <c r="J330" s="79"/>
      <c r="K330" s="79"/>
      <c r="L330" s="79" t="n">
        <f aca="false">E330+F330+G330+H330+I330+J330+K330</f>
        <v>40</v>
      </c>
    </row>
    <row r="331" s="81" customFormat="true" ht="15.75" hidden="false" customHeight="false" outlineLevel="0" collapsed="false">
      <c r="A331" s="76" t="n">
        <v>37</v>
      </c>
      <c r="B331" s="77" t="s">
        <v>1484</v>
      </c>
      <c r="C331" s="78" t="n">
        <v>2009</v>
      </c>
      <c r="D331" s="78" t="s">
        <v>147</v>
      </c>
      <c r="E331" s="79"/>
      <c r="F331" s="79"/>
      <c r="G331" s="79"/>
      <c r="H331" s="80"/>
      <c r="I331" s="79"/>
      <c r="J331" s="79" t="n">
        <v>40</v>
      </c>
      <c r="K331" s="79"/>
      <c r="L331" s="79" t="n">
        <f aca="false">E331+F331+G331+H331+I331+J331+K331</f>
        <v>40</v>
      </c>
    </row>
    <row r="332" s="81" customFormat="true" ht="15.75" hidden="false" customHeight="false" outlineLevel="0" collapsed="false">
      <c r="A332" s="76" t="n">
        <v>38</v>
      </c>
      <c r="B332" s="77" t="s">
        <v>1609</v>
      </c>
      <c r="C332" s="78" t="n">
        <v>2010</v>
      </c>
      <c r="D332" s="78" t="s">
        <v>1610</v>
      </c>
      <c r="E332" s="79"/>
      <c r="F332" s="79"/>
      <c r="G332" s="79"/>
      <c r="H332" s="80"/>
      <c r="I332" s="79"/>
      <c r="J332" s="79" t="n">
        <v>36</v>
      </c>
      <c r="K332" s="79"/>
      <c r="L332" s="79" t="n">
        <f aca="false">E332+F332+G332+H332+I332+J332+K332</f>
        <v>36</v>
      </c>
    </row>
    <row r="333" s="81" customFormat="true" ht="15.75" hidden="false" customHeight="false" outlineLevel="0" collapsed="false">
      <c r="A333" s="76" t="n">
        <v>39</v>
      </c>
      <c r="B333" s="77" t="s">
        <v>1359</v>
      </c>
      <c r="C333" s="78" t="n">
        <v>2010</v>
      </c>
      <c r="D333" s="78" t="s">
        <v>1298</v>
      </c>
      <c r="E333" s="79"/>
      <c r="F333" s="79"/>
      <c r="G333" s="79"/>
      <c r="H333" s="80" t="n">
        <v>10</v>
      </c>
      <c r="I333" s="79"/>
      <c r="J333" s="79"/>
      <c r="K333" s="79" t="n">
        <v>26</v>
      </c>
      <c r="L333" s="79" t="n">
        <f aca="false">E333+F333+G333+H333+I333+J333+K333</f>
        <v>36</v>
      </c>
    </row>
    <row r="334" s="81" customFormat="true" ht="15.75" hidden="false" customHeight="false" outlineLevel="0" collapsed="false">
      <c r="A334" s="76" t="n">
        <v>40</v>
      </c>
      <c r="B334" s="77" t="s">
        <v>856</v>
      </c>
      <c r="C334" s="78" t="n">
        <v>2010</v>
      </c>
      <c r="D334" s="78" t="s">
        <v>716</v>
      </c>
      <c r="E334" s="79" t="n">
        <v>7</v>
      </c>
      <c r="F334" s="79" t="n">
        <v>14</v>
      </c>
      <c r="G334" s="79" t="n">
        <v>12</v>
      </c>
      <c r="H334" s="80"/>
      <c r="I334" s="79"/>
      <c r="J334" s="79"/>
      <c r="K334" s="79"/>
      <c r="L334" s="79" t="n">
        <f aca="false">E334+F334+G334+H334+I334+J334+K334</f>
        <v>33</v>
      </c>
    </row>
    <row r="335" s="81" customFormat="true" ht="15.75" hidden="false" customHeight="false" outlineLevel="0" collapsed="false">
      <c r="A335" s="76" t="n">
        <v>41</v>
      </c>
      <c r="B335" s="77" t="s">
        <v>1490</v>
      </c>
      <c r="C335" s="78" t="n">
        <v>2009</v>
      </c>
      <c r="D335" s="78" t="s">
        <v>1491</v>
      </c>
      <c r="E335" s="79"/>
      <c r="F335" s="79"/>
      <c r="G335" s="79"/>
      <c r="H335" s="80"/>
      <c r="I335" s="79"/>
      <c r="J335" s="79" t="n">
        <v>32</v>
      </c>
      <c r="K335" s="79"/>
      <c r="L335" s="79" t="n">
        <f aca="false">E335+F335+G335+H335+I335+J335+K335</f>
        <v>32</v>
      </c>
    </row>
    <row r="336" s="81" customFormat="true" ht="15.75" hidden="false" customHeight="false" outlineLevel="0" collapsed="false">
      <c r="A336" s="76" t="n">
        <v>42</v>
      </c>
      <c r="B336" s="77" t="s">
        <v>1613</v>
      </c>
      <c r="C336" s="78" t="n">
        <v>2010</v>
      </c>
      <c r="D336" s="78" t="s">
        <v>1479</v>
      </c>
      <c r="E336" s="79"/>
      <c r="F336" s="79"/>
      <c r="G336" s="79"/>
      <c r="H336" s="80"/>
      <c r="I336" s="79"/>
      <c r="J336" s="79" t="n">
        <v>32</v>
      </c>
      <c r="K336" s="79"/>
      <c r="L336" s="79" t="n">
        <f aca="false">E336+F336+G336+H336+I336+J336+K336</f>
        <v>32</v>
      </c>
    </row>
    <row r="337" s="81" customFormat="true" ht="15.75" hidden="false" customHeight="false" outlineLevel="0" collapsed="false">
      <c r="A337" s="76" t="n">
        <v>43</v>
      </c>
      <c r="B337" s="77" t="s">
        <v>2087</v>
      </c>
      <c r="C337" s="78" t="n">
        <v>2010</v>
      </c>
      <c r="D337" s="78" t="s">
        <v>2009</v>
      </c>
      <c r="E337" s="79"/>
      <c r="F337" s="79"/>
      <c r="G337" s="79"/>
      <c r="H337" s="80"/>
      <c r="I337" s="79" t="n">
        <v>1</v>
      </c>
      <c r="J337" s="79"/>
      <c r="K337" s="79" t="n">
        <v>31</v>
      </c>
      <c r="L337" s="79" t="n">
        <f aca="false">E337+F337+G337+H337+I337+J337+K337</f>
        <v>32</v>
      </c>
    </row>
    <row r="338" s="81" customFormat="true" ht="15.75" hidden="false" customHeight="false" outlineLevel="0" collapsed="false">
      <c r="A338" s="76" t="n">
        <v>44</v>
      </c>
      <c r="B338" s="77" t="s">
        <v>1346</v>
      </c>
      <c r="C338" s="78" t="n">
        <v>2010</v>
      </c>
      <c r="D338" s="78" t="s">
        <v>1289</v>
      </c>
      <c r="E338" s="79"/>
      <c r="F338" s="79"/>
      <c r="G338" s="79"/>
      <c r="H338" s="80" t="n">
        <v>28</v>
      </c>
      <c r="I338" s="79"/>
      <c r="J338" s="79"/>
      <c r="K338" s="79"/>
      <c r="L338" s="79" t="n">
        <f aca="false">E338+F338+G338+H338+I338+J338+K338</f>
        <v>28</v>
      </c>
    </row>
    <row r="339" s="81" customFormat="true" ht="15.75" hidden="false" customHeight="false" outlineLevel="0" collapsed="false">
      <c r="A339" s="76" t="n">
        <v>45</v>
      </c>
      <c r="B339" s="77" t="s">
        <v>275</v>
      </c>
      <c r="C339" s="78" t="n">
        <v>2010</v>
      </c>
      <c r="D339" s="78" t="s">
        <v>597</v>
      </c>
      <c r="E339" s="79"/>
      <c r="F339" s="79" t="n">
        <v>10</v>
      </c>
      <c r="G339" s="79" t="n">
        <v>10</v>
      </c>
      <c r="H339" s="80" t="n">
        <v>8</v>
      </c>
      <c r="I339" s="79"/>
      <c r="J339" s="79"/>
      <c r="K339" s="79"/>
      <c r="L339" s="79" t="n">
        <f aca="false">E339+F339+G339+H339+I339+J339+K339</f>
        <v>28</v>
      </c>
    </row>
    <row r="340" s="81" customFormat="true" ht="15.75" hidden="false" customHeight="false" outlineLevel="0" collapsed="false">
      <c r="A340" s="76" t="n">
        <v>46</v>
      </c>
      <c r="B340" s="77" t="s">
        <v>1623</v>
      </c>
      <c r="C340" s="78" t="n">
        <v>2010</v>
      </c>
      <c r="D340" s="78" t="s">
        <v>1526</v>
      </c>
      <c r="E340" s="79"/>
      <c r="F340" s="79"/>
      <c r="G340" s="79"/>
      <c r="H340" s="80"/>
      <c r="I340" s="79" t="n">
        <v>6</v>
      </c>
      <c r="J340" s="79" t="n">
        <v>18</v>
      </c>
      <c r="K340" s="79"/>
      <c r="L340" s="79" t="n">
        <f aca="false">E340+F340+G340+H340+I340+J340+K340</f>
        <v>24</v>
      </c>
    </row>
    <row r="341" s="81" customFormat="true" ht="15.75" hidden="false" customHeight="false" outlineLevel="0" collapsed="false">
      <c r="A341" s="76" t="n">
        <v>47</v>
      </c>
      <c r="B341" s="77" t="s">
        <v>1189</v>
      </c>
      <c r="C341" s="78" t="n">
        <v>2010</v>
      </c>
      <c r="D341" s="78" t="s">
        <v>2009</v>
      </c>
      <c r="E341" s="79"/>
      <c r="F341" s="79"/>
      <c r="G341" s="79"/>
      <c r="H341" s="80"/>
      <c r="I341" s="79" t="n">
        <v>1</v>
      </c>
      <c r="J341" s="79"/>
      <c r="K341" s="79" t="n">
        <v>22</v>
      </c>
      <c r="L341" s="79" t="n">
        <f aca="false">E341+F341+G341+H341+I341+J341+K341</f>
        <v>23</v>
      </c>
    </row>
    <row r="342" s="81" customFormat="true" ht="15.75" hidden="false" customHeight="false" outlineLevel="0" collapsed="false">
      <c r="A342" s="76" t="n">
        <v>48</v>
      </c>
      <c r="B342" s="77" t="s">
        <v>1176</v>
      </c>
      <c r="C342" s="78" t="n">
        <v>2009</v>
      </c>
      <c r="D342" s="78" t="s">
        <v>941</v>
      </c>
      <c r="E342" s="79"/>
      <c r="F342" s="79"/>
      <c r="G342" s="79" t="n">
        <v>22</v>
      </c>
      <c r="H342" s="80"/>
      <c r="I342" s="79"/>
      <c r="J342" s="79"/>
      <c r="K342" s="79"/>
      <c r="L342" s="79" t="n">
        <f aca="false">E342+F342+G342+H342+I342+J342+K342</f>
        <v>22</v>
      </c>
    </row>
    <row r="343" s="81" customFormat="true" ht="15.75" hidden="false" customHeight="false" outlineLevel="0" collapsed="false">
      <c r="A343" s="76" t="n">
        <v>49</v>
      </c>
      <c r="B343" s="77" t="s">
        <v>1627</v>
      </c>
      <c r="C343" s="78" t="n">
        <v>2010</v>
      </c>
      <c r="D343" s="78" t="s">
        <v>104</v>
      </c>
      <c r="E343" s="79"/>
      <c r="F343" s="79"/>
      <c r="G343" s="79"/>
      <c r="H343" s="80"/>
      <c r="I343" s="79" t="n">
        <v>4</v>
      </c>
      <c r="J343" s="79" t="n">
        <v>14</v>
      </c>
      <c r="K343" s="79"/>
      <c r="L343" s="79" t="n">
        <f aca="false">E343+F343+G343+H343+I343+J343+K343</f>
        <v>18</v>
      </c>
    </row>
    <row r="344" s="81" customFormat="true" ht="15.75" hidden="false" customHeight="false" outlineLevel="0" collapsed="false">
      <c r="A344" s="76" t="n">
        <v>50</v>
      </c>
      <c r="B344" s="77" t="s">
        <v>850</v>
      </c>
      <c r="C344" s="78" t="n">
        <v>2010</v>
      </c>
      <c r="D344" s="78" t="s">
        <v>851</v>
      </c>
      <c r="E344" s="79"/>
      <c r="F344" s="79" t="n">
        <v>18</v>
      </c>
      <c r="G344" s="79"/>
      <c r="H344" s="80"/>
      <c r="I344" s="79"/>
      <c r="J344" s="79"/>
      <c r="K344" s="79"/>
      <c r="L344" s="79" t="n">
        <f aca="false">E344+F344+G344+H344+I344+J344+K344</f>
        <v>18</v>
      </c>
    </row>
    <row r="345" s="81" customFormat="true" ht="15.75" hidden="false" customHeight="false" outlineLevel="0" collapsed="false">
      <c r="A345" s="76" t="n">
        <v>51</v>
      </c>
      <c r="B345" s="77" t="s">
        <v>1625</v>
      </c>
      <c r="C345" s="78" t="n">
        <v>2009</v>
      </c>
      <c r="D345" s="78" t="s">
        <v>1526</v>
      </c>
      <c r="E345" s="79"/>
      <c r="F345" s="79"/>
      <c r="G345" s="79"/>
      <c r="H345" s="80"/>
      <c r="I345" s="79" t="n">
        <v>1</v>
      </c>
      <c r="J345" s="79" t="n">
        <v>16</v>
      </c>
      <c r="K345" s="79"/>
      <c r="L345" s="79" t="n">
        <f aca="false">E345+F345+G345+H345+I345+J345+K345</f>
        <v>17</v>
      </c>
    </row>
    <row r="346" s="81" customFormat="true" ht="15.75" hidden="false" customHeight="false" outlineLevel="0" collapsed="false">
      <c r="A346" s="76" t="n">
        <v>52</v>
      </c>
      <c r="B346" s="77" t="s">
        <v>1356</v>
      </c>
      <c r="C346" s="78" t="n">
        <v>2010</v>
      </c>
      <c r="D346" s="78" t="s">
        <v>2330</v>
      </c>
      <c r="E346" s="79"/>
      <c r="F346" s="79"/>
      <c r="G346" s="79"/>
      <c r="H346" s="80" t="n">
        <v>14</v>
      </c>
      <c r="I346" s="79" t="n">
        <v>1</v>
      </c>
      <c r="J346" s="79"/>
      <c r="K346" s="79"/>
      <c r="L346" s="79" t="n">
        <f aca="false">E346+F346+G346+H346+I346+J346+K346</f>
        <v>15</v>
      </c>
    </row>
    <row r="347" s="81" customFormat="true" ht="15.75" hidden="false" customHeight="false" outlineLevel="0" collapsed="false">
      <c r="A347" s="76" t="n">
        <v>53</v>
      </c>
      <c r="B347" s="77" t="s">
        <v>257</v>
      </c>
      <c r="C347" s="78" t="n">
        <v>2009</v>
      </c>
      <c r="D347" s="78" t="s">
        <v>66</v>
      </c>
      <c r="E347" s="79" t="n">
        <v>14</v>
      </c>
      <c r="F347" s="79"/>
      <c r="G347" s="79"/>
      <c r="H347" s="80"/>
      <c r="I347" s="79"/>
      <c r="J347" s="79"/>
      <c r="K347" s="79"/>
      <c r="L347" s="79" t="n">
        <f aca="false">E347+F347+G347+H347+I347+J347+K347</f>
        <v>14</v>
      </c>
    </row>
    <row r="348" s="81" customFormat="true" ht="15.75" hidden="false" customHeight="false" outlineLevel="0" collapsed="false">
      <c r="A348" s="76" t="n">
        <v>54</v>
      </c>
      <c r="B348" s="77" t="s">
        <v>1630</v>
      </c>
      <c r="C348" s="78" t="n">
        <v>2010</v>
      </c>
      <c r="D348" s="78" t="s">
        <v>1537</v>
      </c>
      <c r="E348" s="79"/>
      <c r="F348" s="79"/>
      <c r="G348" s="79"/>
      <c r="H348" s="80"/>
      <c r="I348" s="79"/>
      <c r="J348" s="79" t="n">
        <v>10</v>
      </c>
      <c r="K348" s="79"/>
      <c r="L348" s="79" t="n">
        <f aca="false">E348+F348+G348+H348+I348+J348+K348</f>
        <v>10</v>
      </c>
    </row>
    <row r="349" s="81" customFormat="true" ht="15.75" hidden="false" customHeight="false" outlineLevel="0" collapsed="false">
      <c r="A349" s="76" t="n">
        <v>55</v>
      </c>
      <c r="B349" s="77" t="s">
        <v>1634</v>
      </c>
      <c r="C349" s="78" t="n">
        <v>2009</v>
      </c>
      <c r="D349" s="78" t="s">
        <v>1526</v>
      </c>
      <c r="E349" s="79"/>
      <c r="F349" s="79"/>
      <c r="G349" s="79"/>
      <c r="H349" s="80"/>
      <c r="I349" s="79" t="n">
        <v>1</v>
      </c>
      <c r="J349" s="79" t="n">
        <v>8</v>
      </c>
      <c r="K349" s="79"/>
      <c r="L349" s="79" t="n">
        <f aca="false">E349+F349+G349+H349+I349+J349+K349</f>
        <v>9</v>
      </c>
    </row>
    <row r="350" s="81" customFormat="true" ht="15.75" hidden="false" customHeight="false" outlineLevel="0" collapsed="false">
      <c r="A350" s="76" t="n">
        <v>56</v>
      </c>
      <c r="B350" s="77" t="s">
        <v>1636</v>
      </c>
      <c r="C350" s="78" t="n">
        <v>2010</v>
      </c>
      <c r="D350" s="78" t="s">
        <v>1526</v>
      </c>
      <c r="E350" s="79"/>
      <c r="F350" s="79"/>
      <c r="G350" s="79"/>
      <c r="H350" s="80"/>
      <c r="I350" s="79" t="n">
        <v>1</v>
      </c>
      <c r="J350" s="79" t="n">
        <v>7</v>
      </c>
      <c r="K350" s="79"/>
      <c r="L350" s="79" t="n">
        <f aca="false">E350+F350+G350+H350+I350+J350+K350</f>
        <v>8</v>
      </c>
    </row>
    <row r="351" s="81" customFormat="true" ht="15.75" hidden="false" customHeight="false" outlineLevel="0" collapsed="false">
      <c r="A351" s="76" t="n">
        <v>57</v>
      </c>
      <c r="B351" s="77" t="s">
        <v>268</v>
      </c>
      <c r="C351" s="78" t="n">
        <v>2010</v>
      </c>
      <c r="D351" s="78" t="s">
        <v>425</v>
      </c>
      <c r="E351" s="79"/>
      <c r="F351" s="79"/>
      <c r="G351" s="79"/>
      <c r="H351" s="80"/>
      <c r="I351" s="79"/>
      <c r="J351" s="79" t="n">
        <v>4</v>
      </c>
      <c r="K351" s="79"/>
      <c r="L351" s="79" t="n">
        <f aca="false">E351+F351+G351+H351+I351+J351+K351</f>
        <v>4</v>
      </c>
    </row>
    <row r="352" s="81" customFormat="true" ht="15.75" hidden="false" customHeight="false" outlineLevel="0" collapsed="false">
      <c r="A352" s="76" t="n">
        <v>58</v>
      </c>
      <c r="B352" s="77" t="s">
        <v>2444</v>
      </c>
      <c r="C352" s="78" t="n">
        <v>2009</v>
      </c>
      <c r="D352" s="78" t="s">
        <v>2330</v>
      </c>
      <c r="E352" s="79"/>
      <c r="F352" s="79"/>
      <c r="G352" s="79"/>
      <c r="H352" s="80"/>
      <c r="I352" s="79" t="n">
        <v>2</v>
      </c>
      <c r="J352" s="79"/>
      <c r="K352" s="79"/>
      <c r="L352" s="79" t="n">
        <f aca="false">E352+F352+G352+H352+I352+J352+K352</f>
        <v>2</v>
      </c>
    </row>
    <row r="353" s="81" customFormat="true" ht="15.75" hidden="false" customHeight="false" outlineLevel="0" collapsed="false">
      <c r="A353" s="76" t="n">
        <v>59</v>
      </c>
      <c r="B353" s="77" t="s">
        <v>2454</v>
      </c>
      <c r="C353" s="78" t="n">
        <v>2009</v>
      </c>
      <c r="D353" s="78" t="s">
        <v>2330</v>
      </c>
      <c r="E353" s="79"/>
      <c r="F353" s="79"/>
      <c r="G353" s="79"/>
      <c r="H353" s="80"/>
      <c r="I353" s="79" t="n">
        <v>1</v>
      </c>
      <c r="J353" s="79"/>
      <c r="K353" s="79"/>
      <c r="L353" s="79" t="n">
        <f aca="false">E353+F353+G353+H353+I353+J353+K353</f>
        <v>1</v>
      </c>
    </row>
    <row r="354" s="81" customFormat="true" ht="15.75" hidden="false" customHeight="false" outlineLevel="0" collapsed="false">
      <c r="A354" s="76" t="n">
        <v>60</v>
      </c>
      <c r="B354" s="77" t="s">
        <v>2451</v>
      </c>
      <c r="C354" s="78" t="n">
        <v>2009</v>
      </c>
      <c r="D354" s="78" t="s">
        <v>2330</v>
      </c>
      <c r="E354" s="79"/>
      <c r="F354" s="79"/>
      <c r="G354" s="79"/>
      <c r="H354" s="80"/>
      <c r="I354" s="79" t="n">
        <v>1</v>
      </c>
      <c r="J354" s="79"/>
      <c r="K354" s="79"/>
      <c r="L354" s="79" t="n">
        <f aca="false">E354+F354+G354+H354+I354+J354+K354</f>
        <v>1</v>
      </c>
    </row>
    <row r="355" s="81" customFormat="true" ht="15.75" hidden="false" customHeight="false" outlineLevel="0" collapsed="false">
      <c r="A355" s="93"/>
      <c r="B355" s="59"/>
      <c r="C355" s="58"/>
      <c r="D355" s="94"/>
      <c r="E355" s="95"/>
      <c r="F355" s="95"/>
      <c r="G355" s="95"/>
      <c r="H355" s="96"/>
      <c r="I355" s="95"/>
      <c r="J355" s="95"/>
      <c r="K355" s="95"/>
      <c r="L355" s="95"/>
    </row>
    <row r="356" customFormat="false" ht="20.25" hidden="false" customHeight="false" outlineLevel="0" collapsed="false">
      <c r="A356" s="97" t="s">
        <v>2565</v>
      </c>
      <c r="B356" s="98"/>
      <c r="C356" s="98"/>
      <c r="D356" s="98"/>
      <c r="E356" s="1"/>
    </row>
    <row r="357" s="75" customFormat="true" ht="54" hidden="false" customHeight="true" outlineLevel="0" collapsed="false">
      <c r="A357" s="74" t="s">
        <v>2544</v>
      </c>
      <c r="B357" s="74" t="s">
        <v>2545</v>
      </c>
      <c r="C357" s="74" t="s">
        <v>2546</v>
      </c>
      <c r="D357" s="74" t="s">
        <v>2547</v>
      </c>
      <c r="E357" s="74" t="s">
        <v>2548</v>
      </c>
      <c r="F357" s="74" t="s">
        <v>2549</v>
      </c>
      <c r="G357" s="74" t="s">
        <v>2550</v>
      </c>
      <c r="H357" s="74" t="s">
        <v>2551</v>
      </c>
      <c r="I357" s="74" t="s">
        <v>2552</v>
      </c>
      <c r="J357" s="74" t="s">
        <v>2553</v>
      </c>
      <c r="K357" s="74" t="s">
        <v>2554</v>
      </c>
      <c r="L357" s="74" t="s">
        <v>2555</v>
      </c>
    </row>
    <row r="358" s="81" customFormat="true" ht="15.75" hidden="false" customHeight="false" outlineLevel="0" collapsed="false">
      <c r="A358" s="76" t="n">
        <v>1</v>
      </c>
      <c r="B358" s="77" t="s">
        <v>492</v>
      </c>
      <c r="C358" s="78" t="n">
        <v>2009</v>
      </c>
      <c r="D358" s="78" t="s">
        <v>493</v>
      </c>
      <c r="E358" s="79" t="n">
        <v>60</v>
      </c>
      <c r="F358" s="79" t="n">
        <v>60</v>
      </c>
      <c r="G358" s="79" t="n">
        <v>60</v>
      </c>
      <c r="H358" s="80" t="n">
        <v>48</v>
      </c>
      <c r="I358" s="79" t="n">
        <v>36</v>
      </c>
      <c r="J358" s="79" t="n">
        <v>43</v>
      </c>
      <c r="K358" s="79" t="n">
        <v>54</v>
      </c>
      <c r="L358" s="79" t="n">
        <f aca="false">E358+F358+G358+H358+I358+J358+K358</f>
        <v>361</v>
      </c>
    </row>
    <row r="359" s="81" customFormat="true" ht="15.75" hidden="false" customHeight="false" outlineLevel="0" collapsed="false">
      <c r="A359" s="76" t="n">
        <v>2</v>
      </c>
      <c r="B359" s="77" t="s">
        <v>495</v>
      </c>
      <c r="C359" s="78" t="n">
        <v>2010</v>
      </c>
      <c r="D359" s="78" t="s">
        <v>85</v>
      </c>
      <c r="E359" s="79" t="n">
        <v>54</v>
      </c>
      <c r="F359" s="79" t="n">
        <v>54</v>
      </c>
      <c r="G359" s="79" t="n">
        <v>54</v>
      </c>
      <c r="H359" s="80" t="n">
        <v>43</v>
      </c>
      <c r="I359" s="79" t="n">
        <v>34</v>
      </c>
      <c r="J359" s="79" t="n">
        <v>34</v>
      </c>
      <c r="K359" s="79" t="n">
        <v>43</v>
      </c>
      <c r="L359" s="79" t="n">
        <f aca="false">E359+F359+G359+H359+I359+J359+K359</f>
        <v>316</v>
      </c>
    </row>
    <row r="360" s="81" customFormat="true" ht="15.75" hidden="false" customHeight="false" outlineLevel="0" collapsed="false">
      <c r="A360" s="76" t="n">
        <v>3</v>
      </c>
      <c r="B360" s="77" t="s">
        <v>1127</v>
      </c>
      <c r="C360" s="78" t="n">
        <v>2010</v>
      </c>
      <c r="D360" s="78" t="s">
        <v>925</v>
      </c>
      <c r="E360" s="79" t="n">
        <v>36</v>
      </c>
      <c r="F360" s="79" t="n">
        <v>38</v>
      </c>
      <c r="G360" s="79" t="n">
        <v>48</v>
      </c>
      <c r="H360" s="80" t="n">
        <v>36</v>
      </c>
      <c r="I360" s="79" t="n">
        <v>31</v>
      </c>
      <c r="J360" s="79" t="n">
        <v>26</v>
      </c>
      <c r="K360" s="79" t="n">
        <v>40</v>
      </c>
      <c r="L360" s="79" t="n">
        <f aca="false">E360+F360+G360+H360+I360+J360+K360</f>
        <v>255</v>
      </c>
    </row>
    <row r="361" s="81" customFormat="true" ht="15.75" hidden="false" customHeight="false" outlineLevel="0" collapsed="false">
      <c r="A361" s="76" t="n">
        <v>4</v>
      </c>
      <c r="B361" s="77" t="s">
        <v>511</v>
      </c>
      <c r="C361" s="78" t="n">
        <v>2010</v>
      </c>
      <c r="D361" s="78" t="s">
        <v>269</v>
      </c>
      <c r="E361" s="79" t="n">
        <v>32</v>
      </c>
      <c r="F361" s="79" t="n">
        <v>43</v>
      </c>
      <c r="G361" s="79" t="n">
        <v>43</v>
      </c>
      <c r="H361" s="80" t="n">
        <v>30</v>
      </c>
      <c r="I361" s="79"/>
      <c r="J361" s="79" t="n">
        <v>28</v>
      </c>
      <c r="K361" s="79"/>
      <c r="L361" s="79" t="n">
        <f aca="false">E361+F361+G361+H361+I361+J361+K361</f>
        <v>176</v>
      </c>
    </row>
    <row r="362" s="81" customFormat="true" ht="15.75" hidden="false" customHeight="false" outlineLevel="0" collapsed="false">
      <c r="A362" s="76" t="n">
        <v>5</v>
      </c>
      <c r="B362" s="77" t="s">
        <v>1449</v>
      </c>
      <c r="C362" s="78" t="n">
        <v>2009</v>
      </c>
      <c r="D362" s="78" t="s">
        <v>2330</v>
      </c>
      <c r="E362" s="79"/>
      <c r="F362" s="79"/>
      <c r="G362" s="79"/>
      <c r="H362" s="80" t="n">
        <v>60</v>
      </c>
      <c r="I362" s="79" t="n">
        <v>48</v>
      </c>
      <c r="J362" s="79" t="n">
        <v>60</v>
      </c>
      <c r="K362" s="79"/>
      <c r="L362" s="79" t="n">
        <f aca="false">E362+F362+G362+H362+I362+J362+K362</f>
        <v>168</v>
      </c>
    </row>
    <row r="363" s="81" customFormat="true" ht="15.75" hidden="false" customHeight="false" outlineLevel="0" collapsed="false">
      <c r="A363" s="76" t="n">
        <v>6</v>
      </c>
      <c r="B363" s="77" t="s">
        <v>803</v>
      </c>
      <c r="C363" s="78" t="n">
        <v>2009</v>
      </c>
      <c r="D363" s="78" t="s">
        <v>716</v>
      </c>
      <c r="E363" s="79"/>
      <c r="F363" s="79" t="n">
        <v>36</v>
      </c>
      <c r="G363" s="79" t="n">
        <v>40</v>
      </c>
      <c r="H363" s="80" t="n">
        <v>22</v>
      </c>
      <c r="I363" s="79" t="n">
        <v>18</v>
      </c>
      <c r="J363" s="79" t="n">
        <v>14</v>
      </c>
      <c r="K363" s="79" t="n">
        <v>34</v>
      </c>
      <c r="L363" s="79" t="n">
        <f aca="false">E363+F363+G363+H363+I363+J363+K363</f>
        <v>164</v>
      </c>
    </row>
    <row r="364" s="81" customFormat="true" ht="15.75" hidden="false" customHeight="false" outlineLevel="0" collapsed="false">
      <c r="A364" s="76" t="n">
        <v>7</v>
      </c>
      <c r="B364" s="77" t="s">
        <v>1450</v>
      </c>
      <c r="C364" s="78" t="n">
        <v>2009</v>
      </c>
      <c r="D364" s="78" t="s">
        <v>1654</v>
      </c>
      <c r="E364" s="79"/>
      <c r="F364" s="79"/>
      <c r="G364" s="79"/>
      <c r="H364" s="80" t="n">
        <v>54</v>
      </c>
      <c r="I364" s="79" t="n">
        <v>54</v>
      </c>
      <c r="J364" s="79" t="n">
        <v>54</v>
      </c>
      <c r="K364" s="79"/>
      <c r="L364" s="79" t="n">
        <f aca="false">E364+F364+G364+H364+I364+J364+K364</f>
        <v>162</v>
      </c>
    </row>
    <row r="365" s="81" customFormat="true" ht="15.75" hidden="false" customHeight="false" outlineLevel="0" collapsed="false">
      <c r="A365" s="76" t="n">
        <v>8</v>
      </c>
      <c r="B365" s="77" t="s">
        <v>792</v>
      </c>
      <c r="C365" s="78" t="n">
        <v>2009</v>
      </c>
      <c r="D365" s="78" t="s">
        <v>716</v>
      </c>
      <c r="E365" s="79"/>
      <c r="F365" s="79" t="n">
        <v>48</v>
      </c>
      <c r="G365" s="79"/>
      <c r="H365" s="80" t="n">
        <v>34</v>
      </c>
      <c r="I365" s="79"/>
      <c r="J365" s="79" t="n">
        <v>32</v>
      </c>
      <c r="K365" s="79" t="n">
        <v>48</v>
      </c>
      <c r="L365" s="79" t="n">
        <f aca="false">E365+F365+G365+H365+I365+J365+K365</f>
        <v>162</v>
      </c>
    </row>
    <row r="366" s="81" customFormat="true" ht="15.75" hidden="false" customHeight="false" outlineLevel="0" collapsed="false">
      <c r="A366" s="76" t="n">
        <v>9</v>
      </c>
      <c r="B366" s="77" t="s">
        <v>1783</v>
      </c>
      <c r="C366" s="78" t="n">
        <v>2009</v>
      </c>
      <c r="D366" s="78" t="s">
        <v>1551</v>
      </c>
      <c r="E366" s="79"/>
      <c r="F366" s="79"/>
      <c r="G366" s="79"/>
      <c r="H366" s="80"/>
      <c r="I366" s="79" t="n">
        <v>60</v>
      </c>
      <c r="J366" s="79" t="n">
        <v>40</v>
      </c>
      <c r="K366" s="79" t="n">
        <v>60</v>
      </c>
      <c r="L366" s="79" t="n">
        <f aca="false">E366+F366+G366+H366+I366+J366+K366</f>
        <v>160</v>
      </c>
    </row>
    <row r="367" s="81" customFormat="true" ht="15.75" hidden="false" customHeight="false" outlineLevel="0" collapsed="false">
      <c r="A367" s="76" t="n">
        <v>10</v>
      </c>
      <c r="B367" s="77" t="s">
        <v>503</v>
      </c>
      <c r="C367" s="78" t="n">
        <v>2009</v>
      </c>
      <c r="D367" s="78" t="s">
        <v>85</v>
      </c>
      <c r="E367" s="79" t="n">
        <v>40</v>
      </c>
      <c r="F367" s="79" t="n">
        <v>40</v>
      </c>
      <c r="G367" s="79"/>
      <c r="H367" s="80"/>
      <c r="I367" s="79" t="n">
        <v>16</v>
      </c>
      <c r="J367" s="79" t="n">
        <v>22</v>
      </c>
      <c r="K367" s="79" t="n">
        <v>38</v>
      </c>
      <c r="L367" s="79" t="n">
        <f aca="false">E367+F367+G367+H367+I367+J367+K367</f>
        <v>156</v>
      </c>
    </row>
    <row r="368" s="81" customFormat="true" ht="15.75" hidden="false" customHeight="false" outlineLevel="0" collapsed="false">
      <c r="A368" s="76" t="n">
        <v>11</v>
      </c>
      <c r="B368" s="77" t="s">
        <v>515</v>
      </c>
      <c r="C368" s="78" t="n">
        <v>2009</v>
      </c>
      <c r="D368" s="78" t="s">
        <v>99</v>
      </c>
      <c r="E368" s="79" t="n">
        <v>30</v>
      </c>
      <c r="F368" s="79" t="n">
        <v>32</v>
      </c>
      <c r="G368" s="79" t="n">
        <v>38</v>
      </c>
      <c r="H368" s="80" t="n">
        <v>28</v>
      </c>
      <c r="I368" s="79"/>
      <c r="J368" s="79" t="n">
        <v>9</v>
      </c>
      <c r="K368" s="79"/>
      <c r="L368" s="79" t="n">
        <f aca="false">E368+F368+G368+H368+I368+J368+K368</f>
        <v>137</v>
      </c>
    </row>
    <row r="369" s="81" customFormat="true" ht="15.75" hidden="false" customHeight="false" outlineLevel="0" collapsed="false">
      <c r="A369" s="76" t="n">
        <v>12</v>
      </c>
      <c r="B369" s="77" t="s">
        <v>500</v>
      </c>
      <c r="C369" s="78" t="n">
        <v>2009</v>
      </c>
      <c r="D369" s="78" t="s">
        <v>82</v>
      </c>
      <c r="E369" s="79" t="n">
        <v>43</v>
      </c>
      <c r="F369" s="79"/>
      <c r="G369" s="79"/>
      <c r="H369" s="80" t="n">
        <v>26</v>
      </c>
      <c r="I369" s="79" t="n">
        <v>28</v>
      </c>
      <c r="J369" s="79" t="n">
        <v>30</v>
      </c>
      <c r="K369" s="79"/>
      <c r="L369" s="79" t="n">
        <f aca="false">E369+F369+G369+H369+I369+J369+K369</f>
        <v>127</v>
      </c>
    </row>
    <row r="370" s="81" customFormat="true" ht="15.75" hidden="false" customHeight="false" outlineLevel="0" collapsed="false">
      <c r="A370" s="76" t="n">
        <v>13</v>
      </c>
      <c r="B370" s="77" t="s">
        <v>505</v>
      </c>
      <c r="C370" s="78" t="n">
        <v>2010</v>
      </c>
      <c r="D370" s="78" t="s">
        <v>60</v>
      </c>
      <c r="E370" s="79" t="n">
        <v>38</v>
      </c>
      <c r="F370" s="79"/>
      <c r="G370" s="79"/>
      <c r="H370" s="80" t="n">
        <v>32</v>
      </c>
      <c r="I370" s="79" t="n">
        <v>30</v>
      </c>
      <c r="J370" s="79" t="n">
        <v>24</v>
      </c>
      <c r="K370" s="79"/>
      <c r="L370" s="79" t="n">
        <f aca="false">E370+F370+G370+H370+I370+J370+K370</f>
        <v>124</v>
      </c>
    </row>
    <row r="371" s="81" customFormat="true" ht="15.75" hidden="false" customHeight="false" outlineLevel="0" collapsed="false">
      <c r="A371" s="76" t="n">
        <v>14</v>
      </c>
      <c r="B371" s="77" t="s">
        <v>1454</v>
      </c>
      <c r="C371" s="78" t="n">
        <v>2009</v>
      </c>
      <c r="D371" s="78" t="s">
        <v>1286</v>
      </c>
      <c r="E371" s="79"/>
      <c r="F371" s="79"/>
      <c r="G371" s="79"/>
      <c r="H371" s="80" t="n">
        <v>40</v>
      </c>
      <c r="I371" s="79" t="n">
        <v>40</v>
      </c>
      <c r="J371" s="79" t="n">
        <v>38</v>
      </c>
      <c r="K371" s="79"/>
      <c r="L371" s="79" t="n">
        <f aca="false">E371+F371+G371+H371+I371+J371+K371</f>
        <v>118</v>
      </c>
    </row>
    <row r="372" s="81" customFormat="true" ht="15.75" hidden="false" customHeight="false" outlineLevel="0" collapsed="false">
      <c r="A372" s="76" t="n">
        <v>15</v>
      </c>
      <c r="B372" s="77" t="s">
        <v>1456</v>
      </c>
      <c r="C372" s="78" t="n">
        <v>2010</v>
      </c>
      <c r="D372" s="78" t="s">
        <v>1286</v>
      </c>
      <c r="E372" s="79"/>
      <c r="F372" s="79"/>
      <c r="G372" s="79"/>
      <c r="H372" s="80" t="n">
        <v>38</v>
      </c>
      <c r="I372" s="79" t="n">
        <v>38</v>
      </c>
      <c r="J372" s="79" t="n">
        <v>36</v>
      </c>
      <c r="K372" s="79"/>
      <c r="L372" s="79" t="n">
        <f aca="false">E372+F372+G372+H372+I372+J372+K372</f>
        <v>112</v>
      </c>
    </row>
    <row r="373" s="81" customFormat="true" ht="15.75" hidden="false" customHeight="false" outlineLevel="0" collapsed="false">
      <c r="A373" s="76" t="n">
        <v>16</v>
      </c>
      <c r="B373" s="77" t="s">
        <v>519</v>
      </c>
      <c r="C373" s="78" t="n">
        <v>2009</v>
      </c>
      <c r="D373" s="78" t="s">
        <v>269</v>
      </c>
      <c r="E373" s="79" t="n">
        <v>26</v>
      </c>
      <c r="F373" s="79" t="n">
        <v>34</v>
      </c>
      <c r="G373" s="79" t="n">
        <v>34</v>
      </c>
      <c r="H373" s="80"/>
      <c r="I373" s="79"/>
      <c r="J373" s="79" t="n">
        <v>7</v>
      </c>
      <c r="K373" s="79"/>
      <c r="L373" s="79" t="n">
        <f aca="false">E373+F373+G373+H373+I373+J373+K373</f>
        <v>101</v>
      </c>
    </row>
    <row r="374" s="81" customFormat="true" ht="15.75" hidden="false" customHeight="false" outlineLevel="0" collapsed="false">
      <c r="A374" s="76" t="n">
        <v>17</v>
      </c>
      <c r="B374" s="77" t="s">
        <v>513</v>
      </c>
      <c r="C374" s="78" t="n">
        <v>2010</v>
      </c>
      <c r="D374" s="78" t="s">
        <v>60</v>
      </c>
      <c r="E374" s="79" t="n">
        <v>31</v>
      </c>
      <c r="F374" s="79"/>
      <c r="G374" s="79"/>
      <c r="H374" s="80" t="n">
        <v>24</v>
      </c>
      <c r="I374" s="79" t="n">
        <v>26</v>
      </c>
      <c r="J374" s="79" t="n">
        <v>18</v>
      </c>
      <c r="K374" s="79"/>
      <c r="L374" s="79" t="n">
        <f aca="false">E374+F374+G374+H374+I374+J374+K374</f>
        <v>99</v>
      </c>
    </row>
    <row r="375" s="81" customFormat="true" ht="15.75" hidden="false" customHeight="false" outlineLevel="0" collapsed="false">
      <c r="A375" s="76" t="n">
        <v>18</v>
      </c>
      <c r="B375" s="77" t="s">
        <v>1469</v>
      </c>
      <c r="C375" s="78" t="n">
        <v>2009</v>
      </c>
      <c r="D375" s="78" t="s">
        <v>60</v>
      </c>
      <c r="E375" s="79"/>
      <c r="F375" s="79"/>
      <c r="G375" s="79"/>
      <c r="H375" s="80"/>
      <c r="I375" s="79" t="n">
        <v>43</v>
      </c>
      <c r="J375" s="79" t="n">
        <v>48</v>
      </c>
      <c r="K375" s="79"/>
      <c r="L375" s="79" t="n">
        <f aca="false">E375+F375+G375+H375+I375+J375+K375</f>
        <v>91</v>
      </c>
    </row>
    <row r="376" s="81" customFormat="true" ht="15.75" hidden="false" customHeight="false" outlineLevel="0" collapsed="false">
      <c r="A376" s="76" t="n">
        <v>19</v>
      </c>
      <c r="B376" s="77" t="s">
        <v>509</v>
      </c>
      <c r="C376" s="78" t="n">
        <v>2010</v>
      </c>
      <c r="D376" s="78" t="s">
        <v>60</v>
      </c>
      <c r="E376" s="79" t="n">
        <v>34</v>
      </c>
      <c r="F376" s="79"/>
      <c r="G376" s="79"/>
      <c r="H376" s="80" t="n">
        <v>31</v>
      </c>
      <c r="I376" s="79"/>
      <c r="J376" s="79" t="n">
        <v>16</v>
      </c>
      <c r="K376" s="79"/>
      <c r="L376" s="79" t="n">
        <f aca="false">E376+F376+G376+H376+I376+J376+K376</f>
        <v>81</v>
      </c>
    </row>
    <row r="377" s="81" customFormat="true" ht="15.75" hidden="false" customHeight="false" outlineLevel="0" collapsed="false">
      <c r="A377" s="76" t="n">
        <v>20</v>
      </c>
      <c r="B377" s="77" t="s">
        <v>498</v>
      </c>
      <c r="C377" s="78" t="n">
        <v>2009</v>
      </c>
      <c r="D377" s="78" t="s">
        <v>128</v>
      </c>
      <c r="E377" s="79" t="n">
        <v>48</v>
      </c>
      <c r="F377" s="79"/>
      <c r="G377" s="79"/>
      <c r="H377" s="80"/>
      <c r="I377" s="79" t="n">
        <v>32</v>
      </c>
      <c r="J377" s="79"/>
      <c r="K377" s="79"/>
      <c r="L377" s="79" t="n">
        <f aca="false">E377+F377+G377+H377+I377+J377+K377</f>
        <v>80</v>
      </c>
    </row>
    <row r="378" s="81" customFormat="true" ht="15.75" hidden="false" customHeight="false" outlineLevel="0" collapsed="false">
      <c r="A378" s="76" t="n">
        <v>21</v>
      </c>
      <c r="B378" s="77" t="s">
        <v>1135</v>
      </c>
      <c r="C378" s="78" t="n">
        <v>2010</v>
      </c>
      <c r="D378" s="78" t="s">
        <v>1003</v>
      </c>
      <c r="E378" s="79"/>
      <c r="F378" s="79"/>
      <c r="G378" s="79" t="n">
        <v>36</v>
      </c>
      <c r="H378" s="80"/>
      <c r="I378" s="79"/>
      <c r="J378" s="79"/>
      <c r="K378" s="79" t="n">
        <v>31</v>
      </c>
      <c r="L378" s="79" t="n">
        <f aca="false">E378+F378+G378+H378+I378+J378+K378</f>
        <v>67</v>
      </c>
    </row>
    <row r="379" s="81" customFormat="true" ht="15.75" hidden="false" customHeight="false" outlineLevel="0" collapsed="false">
      <c r="A379" s="76" t="n">
        <v>22</v>
      </c>
      <c r="B379" s="77" t="s">
        <v>2566</v>
      </c>
      <c r="C379" s="78" t="n">
        <v>2009</v>
      </c>
      <c r="D379" s="78" t="s">
        <v>1140</v>
      </c>
      <c r="E379" s="79"/>
      <c r="F379" s="79"/>
      <c r="G379" s="79" t="n">
        <v>32</v>
      </c>
      <c r="H379" s="80"/>
      <c r="I379" s="79"/>
      <c r="J379" s="79"/>
      <c r="K379" s="79" t="n">
        <v>32</v>
      </c>
      <c r="L379" s="79" t="n">
        <f aca="false">E379+F379+G379+H379+I379+J379+K379</f>
        <v>64</v>
      </c>
    </row>
    <row r="380" s="81" customFormat="true" ht="15.75" hidden="false" customHeight="false" outlineLevel="0" collapsed="false">
      <c r="A380" s="76" t="n">
        <v>23</v>
      </c>
      <c r="B380" s="77" t="s">
        <v>1467</v>
      </c>
      <c r="C380" s="78" t="n">
        <v>2010</v>
      </c>
      <c r="D380" s="78" t="s">
        <v>2330</v>
      </c>
      <c r="E380" s="79"/>
      <c r="F380" s="79"/>
      <c r="G380" s="79"/>
      <c r="H380" s="80" t="n">
        <v>20</v>
      </c>
      <c r="I380" s="79" t="n">
        <v>24</v>
      </c>
      <c r="J380" s="79"/>
      <c r="K380" s="79"/>
      <c r="L380" s="79" t="n">
        <f aca="false">E380+F380+G380+H380+I380+J380+K380</f>
        <v>44</v>
      </c>
    </row>
    <row r="381" s="81" customFormat="true" ht="15.75" hidden="false" customHeight="false" outlineLevel="0" collapsed="false">
      <c r="A381" s="76" t="n">
        <v>24</v>
      </c>
      <c r="B381" s="77" t="s">
        <v>1801</v>
      </c>
      <c r="C381" s="78" t="n">
        <v>2009</v>
      </c>
      <c r="D381" s="78" t="s">
        <v>1543</v>
      </c>
      <c r="E381" s="79"/>
      <c r="F381" s="79"/>
      <c r="G381" s="79"/>
      <c r="H381" s="80"/>
      <c r="I381" s="79" t="n">
        <v>20</v>
      </c>
      <c r="J381" s="79" t="n">
        <v>20</v>
      </c>
      <c r="K381" s="79"/>
      <c r="L381" s="79" t="n">
        <f aca="false">E381+F381+G381+H381+I381+J381+K381</f>
        <v>40</v>
      </c>
    </row>
    <row r="382" s="81" customFormat="true" ht="15.75" hidden="false" customHeight="false" outlineLevel="0" collapsed="false">
      <c r="A382" s="76" t="n">
        <v>25</v>
      </c>
      <c r="B382" s="77" t="s">
        <v>517</v>
      </c>
      <c r="C382" s="78" t="n">
        <v>2009</v>
      </c>
      <c r="D382" s="78" t="s">
        <v>199</v>
      </c>
      <c r="E382" s="79" t="n">
        <v>28</v>
      </c>
      <c r="F382" s="79"/>
      <c r="G382" s="79"/>
      <c r="H382" s="80"/>
      <c r="I382" s="79"/>
      <c r="J382" s="79" t="n">
        <v>8</v>
      </c>
      <c r="K382" s="79"/>
      <c r="L382" s="79" t="n">
        <f aca="false">E382+F382+G382+H382+I382+J382+K382</f>
        <v>36</v>
      </c>
    </row>
    <row r="383" s="81" customFormat="true" ht="15.75" hidden="false" customHeight="false" outlineLevel="0" collapsed="false">
      <c r="A383" s="76" t="n">
        <v>26</v>
      </c>
      <c r="B383" s="77" t="s">
        <v>2280</v>
      </c>
      <c r="C383" s="78" t="n">
        <v>2009</v>
      </c>
      <c r="D383" s="78" t="s">
        <v>2050</v>
      </c>
      <c r="E383" s="79"/>
      <c r="F383" s="79"/>
      <c r="G383" s="79"/>
      <c r="H383" s="80"/>
      <c r="I383" s="79"/>
      <c r="J383" s="79"/>
      <c r="K383" s="79" t="n">
        <v>36</v>
      </c>
      <c r="L383" s="79" t="n">
        <f aca="false">E383+F383+G383+H383+I383+J383+K383</f>
        <v>36</v>
      </c>
    </row>
    <row r="384" s="81" customFormat="true" ht="15.75" hidden="false" customHeight="false" outlineLevel="0" collapsed="false">
      <c r="A384" s="76" t="n">
        <v>27</v>
      </c>
      <c r="B384" s="77" t="s">
        <v>1142</v>
      </c>
      <c r="C384" s="78" t="n">
        <v>2010</v>
      </c>
      <c r="D384" s="78" t="s">
        <v>939</v>
      </c>
      <c r="E384" s="79"/>
      <c r="F384" s="79"/>
      <c r="G384" s="79" t="n">
        <v>31</v>
      </c>
      <c r="H384" s="80"/>
      <c r="I384" s="79"/>
      <c r="J384" s="79"/>
      <c r="K384" s="79"/>
      <c r="L384" s="79" t="n">
        <f aca="false">E384+F384+G384+H384+I384+J384+K384</f>
        <v>31</v>
      </c>
    </row>
    <row r="385" s="81" customFormat="true" ht="15.75" hidden="false" customHeight="false" outlineLevel="0" collapsed="false">
      <c r="A385" s="76" t="n">
        <v>28</v>
      </c>
      <c r="B385" s="77" t="s">
        <v>811</v>
      </c>
      <c r="C385" s="78" t="n">
        <v>2010</v>
      </c>
      <c r="D385" s="78" t="s">
        <v>716</v>
      </c>
      <c r="E385" s="79"/>
      <c r="F385" s="79" t="n">
        <v>31</v>
      </c>
      <c r="G385" s="79"/>
      <c r="H385" s="80"/>
      <c r="I385" s="79"/>
      <c r="J385" s="79"/>
      <c r="K385" s="79"/>
      <c r="L385" s="79" t="n">
        <f aca="false">E385+F385+G385+H385+I385+J385+K385</f>
        <v>31</v>
      </c>
    </row>
    <row r="386" s="81" customFormat="true" ht="15.75" hidden="false" customHeight="false" outlineLevel="0" collapsed="false">
      <c r="A386" s="76" t="n">
        <v>29</v>
      </c>
      <c r="B386" s="77" t="s">
        <v>1791</v>
      </c>
      <c r="C386" s="78" t="n">
        <v>2009</v>
      </c>
      <c r="D386" s="78" t="s">
        <v>1792</v>
      </c>
      <c r="E386" s="79"/>
      <c r="F386" s="79"/>
      <c r="G386" s="79"/>
      <c r="H386" s="80"/>
      <c r="I386" s="79"/>
      <c r="J386" s="79" t="n">
        <v>31</v>
      </c>
      <c r="K386" s="79"/>
      <c r="L386" s="79" t="n">
        <f aca="false">E386+F386+G386+H386+I386+J386+K386</f>
        <v>31</v>
      </c>
    </row>
    <row r="387" s="81" customFormat="true" ht="15.75" hidden="false" customHeight="false" outlineLevel="0" collapsed="false">
      <c r="A387" s="76" t="n">
        <v>30</v>
      </c>
      <c r="B387" s="77" t="s">
        <v>1144</v>
      </c>
      <c r="C387" s="78" t="n">
        <v>2009</v>
      </c>
      <c r="D387" s="78" t="s">
        <v>939</v>
      </c>
      <c r="E387" s="79"/>
      <c r="F387" s="79"/>
      <c r="G387" s="79" t="n">
        <v>30</v>
      </c>
      <c r="H387" s="80"/>
      <c r="I387" s="79"/>
      <c r="J387" s="79"/>
      <c r="K387" s="79"/>
      <c r="L387" s="79" t="n">
        <f aca="false">E387+F387+G387+H387+I387+J387+K387</f>
        <v>30</v>
      </c>
    </row>
    <row r="388" s="81" customFormat="true" ht="15.75" hidden="false" customHeight="false" outlineLevel="0" collapsed="false">
      <c r="A388" s="76" t="n">
        <v>31</v>
      </c>
      <c r="B388" s="77" t="s">
        <v>2292</v>
      </c>
      <c r="C388" s="78" t="n">
        <v>2010</v>
      </c>
      <c r="D388" s="78" t="s">
        <v>1903</v>
      </c>
      <c r="E388" s="79"/>
      <c r="F388" s="79"/>
      <c r="G388" s="79"/>
      <c r="H388" s="80"/>
      <c r="I388" s="79"/>
      <c r="J388" s="79"/>
      <c r="K388" s="79" t="n">
        <v>30</v>
      </c>
      <c r="L388" s="79" t="n">
        <f aca="false">E388+F388+G388+H388+I388+J388+K388</f>
        <v>30</v>
      </c>
    </row>
    <row r="389" s="81" customFormat="true" ht="15.75" hidden="false" customHeight="false" outlineLevel="0" collapsed="false">
      <c r="A389" s="76" t="n">
        <v>32</v>
      </c>
      <c r="B389" s="77" t="s">
        <v>1146</v>
      </c>
      <c r="C389" s="78" t="n">
        <v>2010</v>
      </c>
      <c r="D389" s="78" t="s">
        <v>941</v>
      </c>
      <c r="E389" s="79"/>
      <c r="F389" s="79"/>
      <c r="G389" s="79" t="n">
        <v>28</v>
      </c>
      <c r="H389" s="80"/>
      <c r="I389" s="79"/>
      <c r="J389" s="79"/>
      <c r="K389" s="79"/>
      <c r="L389" s="79" t="n">
        <f aca="false">E389+F389+G389+H389+I389+J389+K389</f>
        <v>28</v>
      </c>
    </row>
    <row r="390" s="81" customFormat="true" ht="15.75" hidden="false" customHeight="false" outlineLevel="0" collapsed="false">
      <c r="A390" s="76" t="n">
        <v>33</v>
      </c>
      <c r="B390" s="77" t="s">
        <v>2355</v>
      </c>
      <c r="C390" s="78" t="n">
        <v>2009</v>
      </c>
      <c r="D390" s="78" t="s">
        <v>2330</v>
      </c>
      <c r="E390" s="79"/>
      <c r="F390" s="79"/>
      <c r="G390" s="79"/>
      <c r="H390" s="80"/>
      <c r="I390" s="79" t="n">
        <v>22</v>
      </c>
      <c r="J390" s="79"/>
      <c r="K390" s="79"/>
      <c r="L390" s="79" t="n">
        <f aca="false">E390+F390+G390+H390+I390+J390+K390</f>
        <v>22</v>
      </c>
    </row>
    <row r="391" s="81" customFormat="true" ht="15.75" hidden="false" customHeight="false" outlineLevel="0" collapsed="false">
      <c r="A391" s="76" t="n">
        <v>34</v>
      </c>
      <c r="B391" s="77" t="s">
        <v>2360</v>
      </c>
      <c r="C391" s="78" t="n">
        <v>2009</v>
      </c>
      <c r="D391" s="78" t="s">
        <v>2348</v>
      </c>
      <c r="E391" s="79"/>
      <c r="F391" s="79"/>
      <c r="G391" s="79"/>
      <c r="H391" s="80"/>
      <c r="I391" s="79" t="n">
        <v>14</v>
      </c>
      <c r="J391" s="79"/>
      <c r="K391" s="79"/>
      <c r="L391" s="79" t="n">
        <f aca="false">E391+F391+G391+H391+I391+J391+K391</f>
        <v>14</v>
      </c>
    </row>
    <row r="392" s="81" customFormat="true" ht="15.75" hidden="false" customHeight="false" outlineLevel="0" collapsed="false">
      <c r="A392" s="76" t="n">
        <v>35</v>
      </c>
      <c r="B392" s="77" t="s">
        <v>1806</v>
      </c>
      <c r="C392" s="78" t="n">
        <v>2010</v>
      </c>
      <c r="D392" s="78" t="s">
        <v>104</v>
      </c>
      <c r="E392" s="79"/>
      <c r="F392" s="79"/>
      <c r="G392" s="79"/>
      <c r="H392" s="80"/>
      <c r="I392" s="79"/>
      <c r="J392" s="79" t="n">
        <v>12</v>
      </c>
      <c r="K392" s="79"/>
      <c r="L392" s="79" t="n">
        <f aca="false">E392+F392+G392+H392+I392+J392+K392</f>
        <v>12</v>
      </c>
    </row>
    <row r="393" s="81" customFormat="true" ht="15.75" hidden="false" customHeight="false" outlineLevel="0" collapsed="false">
      <c r="A393" s="76" t="n">
        <v>36</v>
      </c>
      <c r="B393" s="77" t="s">
        <v>2362</v>
      </c>
      <c r="C393" s="78" t="n">
        <v>2009</v>
      </c>
      <c r="D393" s="78" t="s">
        <v>2330</v>
      </c>
      <c r="E393" s="79"/>
      <c r="F393" s="79"/>
      <c r="G393" s="79"/>
      <c r="H393" s="80"/>
      <c r="I393" s="79" t="n">
        <v>12</v>
      </c>
      <c r="J393" s="79"/>
      <c r="K393" s="79"/>
      <c r="L393" s="79" t="n">
        <f aca="false">E393+F393+G393+H393+I393+J393+K393</f>
        <v>12</v>
      </c>
    </row>
    <row r="394" s="81" customFormat="true" ht="15.75" hidden="false" customHeight="false" outlineLevel="0" collapsed="false">
      <c r="A394" s="76" t="n">
        <v>37</v>
      </c>
      <c r="B394" s="77" t="s">
        <v>1808</v>
      </c>
      <c r="C394" s="78" t="n">
        <v>2009</v>
      </c>
      <c r="D394" s="78" t="s">
        <v>147</v>
      </c>
      <c r="E394" s="79"/>
      <c r="F394" s="79"/>
      <c r="G394" s="79"/>
      <c r="H394" s="80"/>
      <c r="I394" s="79"/>
      <c r="J394" s="79" t="n">
        <v>10</v>
      </c>
      <c r="K394" s="79"/>
      <c r="L394" s="79" t="n">
        <f aca="false">E394+F394+G394+H394+I394+J394+K394</f>
        <v>10</v>
      </c>
    </row>
    <row r="395" s="81" customFormat="true" ht="15.75" hidden="false" customHeight="false" outlineLevel="0" collapsed="false">
      <c r="A395" s="76" t="n">
        <v>38</v>
      </c>
      <c r="B395" s="77" t="s">
        <v>1814</v>
      </c>
      <c r="C395" s="78" t="n">
        <v>2010</v>
      </c>
      <c r="D395" s="78" t="s">
        <v>1526</v>
      </c>
      <c r="E395" s="79"/>
      <c r="F395" s="79"/>
      <c r="G395" s="79"/>
      <c r="H395" s="80"/>
      <c r="I395" s="79"/>
      <c r="J395" s="79" t="n">
        <v>6</v>
      </c>
      <c r="K395" s="79"/>
      <c r="L395" s="79" t="n">
        <f aca="false">E395+F395+G395+H395+I395+J395+K395</f>
        <v>6</v>
      </c>
    </row>
    <row r="396" s="81" customFormat="true" ht="15.75" hidden="false" customHeight="false" outlineLevel="0" collapsed="false">
      <c r="A396" s="76" t="n">
        <v>39</v>
      </c>
      <c r="B396" s="77" t="s">
        <v>1816</v>
      </c>
      <c r="C396" s="78" t="n">
        <v>2010</v>
      </c>
      <c r="D396" s="78" t="s">
        <v>1817</v>
      </c>
      <c r="E396" s="79"/>
      <c r="F396" s="79"/>
      <c r="G396" s="79"/>
      <c r="H396" s="80"/>
      <c r="I396" s="79"/>
      <c r="J396" s="79" t="n">
        <v>5</v>
      </c>
      <c r="K396" s="79"/>
      <c r="L396" s="79" t="n">
        <f aca="false">E396+F396+G396+H396+I396+J396+K396</f>
        <v>5</v>
      </c>
    </row>
    <row r="398" customFormat="false" ht="20.25" hidden="false" customHeight="false" outlineLevel="0" collapsed="false">
      <c r="A398" s="86" t="s">
        <v>2567</v>
      </c>
      <c r="B398" s="87"/>
      <c r="C398" s="86"/>
      <c r="D398" s="92"/>
      <c r="E398" s="1"/>
    </row>
    <row r="399" s="75" customFormat="true" ht="54" hidden="false" customHeight="true" outlineLevel="0" collapsed="false">
      <c r="A399" s="74" t="s">
        <v>2544</v>
      </c>
      <c r="B399" s="74" t="s">
        <v>2545</v>
      </c>
      <c r="C399" s="74" t="s">
        <v>2546</v>
      </c>
      <c r="D399" s="74" t="s">
        <v>2547</v>
      </c>
      <c r="E399" s="74" t="s">
        <v>2548</v>
      </c>
      <c r="F399" s="74" t="s">
        <v>2549</v>
      </c>
      <c r="G399" s="74" t="s">
        <v>2550</v>
      </c>
      <c r="H399" s="74" t="s">
        <v>2551</v>
      </c>
      <c r="I399" s="74" t="s">
        <v>2552</v>
      </c>
      <c r="J399" s="74" t="s">
        <v>2553</v>
      </c>
      <c r="K399" s="74" t="s">
        <v>2554</v>
      </c>
      <c r="L399" s="74" t="s">
        <v>2555</v>
      </c>
    </row>
    <row r="400" s="81" customFormat="true" ht="15.75" hidden="false" customHeight="false" outlineLevel="0" collapsed="false">
      <c r="A400" s="76" t="n">
        <v>1</v>
      </c>
      <c r="B400" s="77" t="s">
        <v>277</v>
      </c>
      <c r="C400" s="78" t="n">
        <v>2007</v>
      </c>
      <c r="D400" s="78" t="s">
        <v>99</v>
      </c>
      <c r="E400" s="79" t="n">
        <v>60</v>
      </c>
      <c r="F400" s="79" t="n">
        <v>54</v>
      </c>
      <c r="G400" s="79"/>
      <c r="H400" s="80" t="n">
        <v>60</v>
      </c>
      <c r="I400" s="79" t="n">
        <v>48</v>
      </c>
      <c r="J400" s="79" t="n">
        <v>54</v>
      </c>
      <c r="K400" s="79" t="n">
        <v>60</v>
      </c>
      <c r="L400" s="79" t="n">
        <f aca="false">E400+F400+G400+H400+I400+J400+K400</f>
        <v>336</v>
      </c>
    </row>
    <row r="401" s="81" customFormat="true" ht="15.75" hidden="false" customHeight="false" outlineLevel="0" collapsed="false">
      <c r="A401" s="76" t="n">
        <v>2</v>
      </c>
      <c r="B401" s="77" t="s">
        <v>293</v>
      </c>
      <c r="C401" s="78" t="n">
        <v>2007</v>
      </c>
      <c r="D401" s="78" t="s">
        <v>283</v>
      </c>
      <c r="E401" s="79" t="n">
        <v>36</v>
      </c>
      <c r="F401" s="79" t="n">
        <v>48</v>
      </c>
      <c r="G401" s="79" t="n">
        <v>60</v>
      </c>
      <c r="H401" s="80" t="n">
        <v>54</v>
      </c>
      <c r="I401" s="79" t="n">
        <v>40</v>
      </c>
      <c r="J401" s="79" t="n">
        <v>43</v>
      </c>
      <c r="K401" s="79" t="n">
        <v>54</v>
      </c>
      <c r="L401" s="79" t="n">
        <f aca="false">E401+F401+G401+H401+I401+J401+K401</f>
        <v>335</v>
      </c>
    </row>
    <row r="402" s="81" customFormat="true" ht="15.75" hidden="false" customHeight="false" outlineLevel="0" collapsed="false">
      <c r="A402" s="76" t="n">
        <v>3</v>
      </c>
      <c r="B402" s="77" t="s">
        <v>303</v>
      </c>
      <c r="C402" s="78" t="n">
        <v>2008</v>
      </c>
      <c r="D402" s="78" t="s">
        <v>85</v>
      </c>
      <c r="E402" s="79" t="n">
        <v>30</v>
      </c>
      <c r="F402" s="79" t="n">
        <v>40</v>
      </c>
      <c r="G402" s="79" t="n">
        <v>48</v>
      </c>
      <c r="H402" s="80" t="n">
        <v>36</v>
      </c>
      <c r="I402" s="79" t="n">
        <v>36</v>
      </c>
      <c r="J402" s="79" t="n">
        <v>28</v>
      </c>
      <c r="K402" s="79" t="n">
        <v>43</v>
      </c>
      <c r="L402" s="79" t="n">
        <f aca="false">E402+F402+G402+H402+I402+J402+K402</f>
        <v>261</v>
      </c>
    </row>
    <row r="403" s="81" customFormat="true" ht="15.75" hidden="false" customHeight="false" outlineLevel="0" collapsed="false">
      <c r="A403" s="76" t="n">
        <v>4</v>
      </c>
      <c r="B403" s="77" t="s">
        <v>295</v>
      </c>
      <c r="C403" s="78" t="n">
        <v>2007</v>
      </c>
      <c r="D403" s="78" t="s">
        <v>152</v>
      </c>
      <c r="E403" s="79" t="n">
        <v>34</v>
      </c>
      <c r="F403" s="79" t="n">
        <v>43</v>
      </c>
      <c r="G403" s="79" t="n">
        <v>54</v>
      </c>
      <c r="H403" s="80"/>
      <c r="I403" s="79"/>
      <c r="J403" s="79" t="n">
        <v>32</v>
      </c>
      <c r="K403" s="79" t="n">
        <v>48</v>
      </c>
      <c r="L403" s="79" t="n">
        <f aca="false">E403+F403+G403+H403+I403+J403+K403</f>
        <v>211</v>
      </c>
    </row>
    <row r="404" s="81" customFormat="true" ht="15.75" hidden="false" customHeight="false" outlineLevel="0" collapsed="false">
      <c r="A404" s="76" t="n">
        <v>5</v>
      </c>
      <c r="B404" s="77" t="s">
        <v>878</v>
      </c>
      <c r="C404" s="78" t="n">
        <v>2007</v>
      </c>
      <c r="D404" s="78" t="s">
        <v>597</v>
      </c>
      <c r="E404" s="79" t="n">
        <v>26</v>
      </c>
      <c r="F404" s="79" t="n">
        <v>38</v>
      </c>
      <c r="G404" s="79" t="n">
        <v>40</v>
      </c>
      <c r="H404" s="80"/>
      <c r="I404" s="79" t="n">
        <v>26</v>
      </c>
      <c r="J404" s="79" t="n">
        <v>26</v>
      </c>
      <c r="K404" s="79" t="n">
        <v>38</v>
      </c>
      <c r="L404" s="79" t="n">
        <f aca="false">E404+F404+G404+H404+I404+J404+K404</f>
        <v>194</v>
      </c>
    </row>
    <row r="405" s="81" customFormat="true" ht="15.75" hidden="false" customHeight="false" outlineLevel="0" collapsed="false">
      <c r="A405" s="76" t="n">
        <v>6</v>
      </c>
      <c r="B405" s="77" t="s">
        <v>279</v>
      </c>
      <c r="C405" s="78" t="n">
        <v>2008</v>
      </c>
      <c r="D405" s="78" t="s">
        <v>253</v>
      </c>
      <c r="E405" s="79" t="n">
        <v>54</v>
      </c>
      <c r="F405" s="79"/>
      <c r="G405" s="79"/>
      <c r="H405" s="80"/>
      <c r="I405" s="79" t="n">
        <v>60</v>
      </c>
      <c r="J405" s="79" t="n">
        <v>60</v>
      </c>
      <c r="K405" s="79"/>
      <c r="L405" s="79" t="n">
        <f aca="false">E405+F405+G405+H405+I405+J405+K405</f>
        <v>174</v>
      </c>
    </row>
    <row r="406" s="81" customFormat="true" ht="15.75" hidden="false" customHeight="false" outlineLevel="0" collapsed="false">
      <c r="A406" s="76" t="n">
        <v>7</v>
      </c>
      <c r="B406" s="77" t="s">
        <v>282</v>
      </c>
      <c r="C406" s="78" t="n">
        <v>2007</v>
      </c>
      <c r="D406" s="78" t="s">
        <v>283</v>
      </c>
      <c r="E406" s="79" t="n">
        <v>48</v>
      </c>
      <c r="F406" s="79" t="n">
        <v>60</v>
      </c>
      <c r="G406" s="79"/>
      <c r="H406" s="80" t="n">
        <v>43</v>
      </c>
      <c r="I406" s="79"/>
      <c r="J406" s="79"/>
      <c r="K406" s="79"/>
      <c r="L406" s="79" t="n">
        <f aca="false">E406+F406+G406+H406+I406+J406+K406</f>
        <v>151</v>
      </c>
    </row>
    <row r="407" s="81" customFormat="true" ht="15.75" hidden="false" customHeight="false" outlineLevel="0" collapsed="false">
      <c r="A407" s="76" t="n">
        <v>8</v>
      </c>
      <c r="B407" s="77" t="s">
        <v>291</v>
      </c>
      <c r="C407" s="78" t="n">
        <v>2008</v>
      </c>
      <c r="D407" s="78" t="s">
        <v>57</v>
      </c>
      <c r="E407" s="79" t="n">
        <v>38</v>
      </c>
      <c r="F407" s="79"/>
      <c r="G407" s="79"/>
      <c r="H407" s="80" t="n">
        <v>48</v>
      </c>
      <c r="I407" s="79" t="n">
        <v>54</v>
      </c>
      <c r="J407" s="79"/>
      <c r="K407" s="79"/>
      <c r="L407" s="79" t="n">
        <f aca="false">E407+F407+G407+H407+I407+J407+K407</f>
        <v>140</v>
      </c>
    </row>
    <row r="408" s="81" customFormat="true" ht="15.75" hidden="false" customHeight="false" outlineLevel="0" collapsed="false">
      <c r="A408" s="76" t="n">
        <v>9</v>
      </c>
      <c r="B408" s="77" t="s">
        <v>298</v>
      </c>
      <c r="C408" s="78" t="n">
        <v>2008</v>
      </c>
      <c r="D408" s="78" t="s">
        <v>253</v>
      </c>
      <c r="E408" s="79" t="n">
        <v>32</v>
      </c>
      <c r="F408" s="79"/>
      <c r="G408" s="79"/>
      <c r="H408" s="80" t="n">
        <v>40</v>
      </c>
      <c r="I408" s="79" t="n">
        <v>16</v>
      </c>
      <c r="J408" s="79" t="n">
        <v>36</v>
      </c>
      <c r="K408" s="79"/>
      <c r="L408" s="79" t="n">
        <f aca="false">E408+F408+G408+H408+I408+J408+K408</f>
        <v>124</v>
      </c>
    </row>
    <row r="409" s="81" customFormat="true" ht="15.75" hidden="false" customHeight="false" outlineLevel="0" collapsed="false">
      <c r="A409" s="76" t="n">
        <v>10</v>
      </c>
      <c r="B409" s="77" t="s">
        <v>881</v>
      </c>
      <c r="C409" s="78" t="n">
        <v>2008</v>
      </c>
      <c r="D409" s="78" t="s">
        <v>306</v>
      </c>
      <c r="E409" s="79" t="n">
        <v>28</v>
      </c>
      <c r="F409" s="79" t="n">
        <v>36</v>
      </c>
      <c r="G409" s="79" t="n">
        <v>43</v>
      </c>
      <c r="H409" s="80"/>
      <c r="I409" s="79"/>
      <c r="J409" s="79"/>
      <c r="K409" s="79"/>
      <c r="L409" s="79" t="n">
        <f aca="false">E409+F409+G409+H409+I409+J409+K409</f>
        <v>107</v>
      </c>
    </row>
    <row r="410" s="81" customFormat="true" ht="15.75" hidden="false" customHeight="false" outlineLevel="0" collapsed="false">
      <c r="A410" s="76" t="n">
        <v>11</v>
      </c>
      <c r="B410" s="77" t="s">
        <v>314</v>
      </c>
      <c r="C410" s="78" t="n">
        <v>2007</v>
      </c>
      <c r="D410" s="78" t="s">
        <v>1654</v>
      </c>
      <c r="E410" s="79"/>
      <c r="F410" s="79"/>
      <c r="G410" s="79"/>
      <c r="H410" s="80" t="n">
        <v>38</v>
      </c>
      <c r="I410" s="79" t="n">
        <v>32</v>
      </c>
      <c r="J410" s="79" t="n">
        <v>34</v>
      </c>
      <c r="K410" s="79"/>
      <c r="L410" s="79" t="n">
        <f aca="false">E410+F410+G410+H410+I410+J410+K410</f>
        <v>104</v>
      </c>
    </row>
    <row r="411" s="81" customFormat="true" ht="15.75" hidden="false" customHeight="false" outlineLevel="0" collapsed="false">
      <c r="A411" s="76" t="n">
        <v>12</v>
      </c>
      <c r="B411" s="77" t="s">
        <v>1213</v>
      </c>
      <c r="C411" s="78" t="n">
        <v>2007</v>
      </c>
      <c r="D411" s="78" t="s">
        <v>939</v>
      </c>
      <c r="E411" s="79"/>
      <c r="F411" s="79"/>
      <c r="G411" s="79" t="n">
        <v>38</v>
      </c>
      <c r="H411" s="80"/>
      <c r="I411" s="79" t="n">
        <v>22</v>
      </c>
      <c r="J411" s="79"/>
      <c r="K411" s="79" t="n">
        <v>40</v>
      </c>
      <c r="L411" s="79" t="n">
        <f aca="false">E411+F411+G411+H411+I411+J411+K411</f>
        <v>100</v>
      </c>
    </row>
    <row r="412" s="81" customFormat="true" ht="15.75" hidden="false" customHeight="false" outlineLevel="0" collapsed="false">
      <c r="A412" s="76" t="n">
        <v>13</v>
      </c>
      <c r="B412" s="77" t="s">
        <v>311</v>
      </c>
      <c r="C412" s="78" t="n">
        <v>2007</v>
      </c>
      <c r="D412" s="78" t="s">
        <v>104</v>
      </c>
      <c r="E412" s="79" t="n">
        <v>24</v>
      </c>
      <c r="F412" s="79"/>
      <c r="G412" s="79"/>
      <c r="H412" s="80"/>
      <c r="I412" s="79" t="n">
        <v>31</v>
      </c>
      <c r="J412" s="79" t="n">
        <v>34</v>
      </c>
      <c r="K412" s="79"/>
      <c r="L412" s="79" t="n">
        <f aca="false">E412+F412+G412+H412+I412+J412+K412</f>
        <v>89</v>
      </c>
    </row>
    <row r="413" s="81" customFormat="true" ht="15.75" hidden="false" customHeight="false" outlineLevel="0" collapsed="false">
      <c r="A413" s="76" t="n">
        <v>14</v>
      </c>
      <c r="B413" s="77" t="s">
        <v>287</v>
      </c>
      <c r="C413" s="78" t="n">
        <v>2007</v>
      </c>
      <c r="D413" s="78" t="s">
        <v>288</v>
      </c>
      <c r="E413" s="79" t="n">
        <v>40</v>
      </c>
      <c r="F413" s="79"/>
      <c r="G413" s="79"/>
      <c r="H413" s="80"/>
      <c r="I413" s="79" t="n">
        <v>43</v>
      </c>
      <c r="J413" s="79"/>
      <c r="K413" s="79"/>
      <c r="L413" s="79" t="n">
        <f aca="false">E413+F413+G413+H413+I413+J413+K413</f>
        <v>83</v>
      </c>
    </row>
    <row r="414" s="81" customFormat="true" ht="15.75" hidden="false" customHeight="false" outlineLevel="0" collapsed="false">
      <c r="A414" s="76" t="n">
        <v>15</v>
      </c>
      <c r="B414" s="77" t="s">
        <v>1650</v>
      </c>
      <c r="C414" s="78" t="n">
        <v>2008</v>
      </c>
      <c r="D414" s="78" t="s">
        <v>1595</v>
      </c>
      <c r="E414" s="79"/>
      <c r="F414" s="79"/>
      <c r="G414" s="79"/>
      <c r="H414" s="80"/>
      <c r="I414" s="79" t="n">
        <v>38</v>
      </c>
      <c r="J414" s="79" t="n">
        <v>40</v>
      </c>
      <c r="K414" s="79"/>
      <c r="L414" s="79" t="n">
        <f aca="false">E414+F414+G414+H414+I414+J414+K414</f>
        <v>78</v>
      </c>
    </row>
    <row r="415" s="81" customFormat="true" ht="15.75" hidden="false" customHeight="false" outlineLevel="0" collapsed="false">
      <c r="A415" s="76" t="n">
        <v>16</v>
      </c>
      <c r="B415" s="77" t="s">
        <v>300</v>
      </c>
      <c r="C415" s="78" t="n">
        <v>2007</v>
      </c>
      <c r="D415" s="78" t="s">
        <v>301</v>
      </c>
      <c r="E415" s="79" t="n">
        <v>31</v>
      </c>
      <c r="F415" s="79"/>
      <c r="G415" s="79"/>
      <c r="H415" s="80"/>
      <c r="I415" s="79"/>
      <c r="J415" s="79" t="n">
        <v>36</v>
      </c>
      <c r="K415" s="79"/>
      <c r="L415" s="79" t="n">
        <f aca="false">E415+F415+G415+H415+I415+J415+K415</f>
        <v>67</v>
      </c>
    </row>
    <row r="416" s="81" customFormat="true" ht="15.75" hidden="false" customHeight="false" outlineLevel="0" collapsed="false">
      <c r="A416" s="76" t="n">
        <v>17</v>
      </c>
      <c r="B416" s="77" t="s">
        <v>1659</v>
      </c>
      <c r="C416" s="78" t="n">
        <v>2007</v>
      </c>
      <c r="D416" s="78" t="s">
        <v>1526</v>
      </c>
      <c r="E416" s="79"/>
      <c r="F416" s="79"/>
      <c r="G416" s="79"/>
      <c r="H416" s="80"/>
      <c r="I416" s="79" t="n">
        <v>34</v>
      </c>
      <c r="J416" s="79" t="n">
        <v>30</v>
      </c>
      <c r="K416" s="79"/>
      <c r="L416" s="79" t="n">
        <f aca="false">E416+F416+G416+H416+I416+J416+K416</f>
        <v>64</v>
      </c>
    </row>
    <row r="417" s="81" customFormat="true" ht="15.75" hidden="false" customHeight="false" outlineLevel="0" collapsed="false">
      <c r="A417" s="76" t="n">
        <v>18</v>
      </c>
      <c r="B417" s="77" t="s">
        <v>1478</v>
      </c>
      <c r="C417" s="78" t="n">
        <v>2007</v>
      </c>
      <c r="D417" s="78" t="s">
        <v>1479</v>
      </c>
      <c r="E417" s="79"/>
      <c r="F417" s="79"/>
      <c r="G417" s="79"/>
      <c r="H417" s="80"/>
      <c r="I417" s="79"/>
      <c r="J417" s="79" t="n">
        <v>48</v>
      </c>
      <c r="K417" s="79"/>
      <c r="L417" s="79" t="n">
        <f aca="false">E417+F417+G417+H417+I417+J417+K417</f>
        <v>48</v>
      </c>
    </row>
    <row r="418" s="81" customFormat="true" ht="15.75" hidden="false" customHeight="false" outlineLevel="0" collapsed="false">
      <c r="A418" s="76" t="n">
        <v>19</v>
      </c>
      <c r="B418" s="77" t="s">
        <v>1648</v>
      </c>
      <c r="C418" s="78" t="n">
        <v>2008</v>
      </c>
      <c r="D418" s="78" t="s">
        <v>1479</v>
      </c>
      <c r="E418" s="79"/>
      <c r="F418" s="79"/>
      <c r="G418" s="79"/>
      <c r="H418" s="80"/>
      <c r="I418" s="79"/>
      <c r="J418" s="79" t="n">
        <v>48</v>
      </c>
      <c r="K418" s="79"/>
      <c r="L418" s="79" t="n">
        <f aca="false">E418+F418+G418+H418+I418+J418+K418</f>
        <v>48</v>
      </c>
    </row>
    <row r="419" s="81" customFormat="true" ht="15.75" hidden="false" customHeight="false" outlineLevel="0" collapsed="false">
      <c r="A419" s="76" t="n">
        <v>20</v>
      </c>
      <c r="B419" s="77" t="s">
        <v>285</v>
      </c>
      <c r="C419" s="78" t="n">
        <v>2007</v>
      </c>
      <c r="D419" s="78" t="s">
        <v>111</v>
      </c>
      <c r="E419" s="79" t="n">
        <v>43</v>
      </c>
      <c r="F419" s="79"/>
      <c r="G419" s="79"/>
      <c r="H419" s="80"/>
      <c r="I419" s="79"/>
      <c r="J419" s="79"/>
      <c r="K419" s="79"/>
      <c r="L419" s="79" t="n">
        <f aca="false">E419+F419+G419+H419+I419+J419+K419</f>
        <v>43</v>
      </c>
    </row>
    <row r="420" s="81" customFormat="true" ht="15.75" hidden="false" customHeight="false" outlineLevel="0" collapsed="false">
      <c r="A420" s="76" t="n">
        <v>21</v>
      </c>
      <c r="B420" s="77" t="s">
        <v>1481</v>
      </c>
      <c r="C420" s="78" t="n">
        <v>2007</v>
      </c>
      <c r="D420" s="78" t="s">
        <v>1479</v>
      </c>
      <c r="E420" s="79"/>
      <c r="F420" s="79"/>
      <c r="G420" s="79"/>
      <c r="H420" s="80"/>
      <c r="I420" s="79"/>
      <c r="J420" s="79" t="n">
        <v>43</v>
      </c>
      <c r="K420" s="79"/>
      <c r="L420" s="79" t="n">
        <f aca="false">E420+F420+G420+H420+I420+J420+K420</f>
        <v>43</v>
      </c>
    </row>
    <row r="421" s="81" customFormat="true" ht="15.75" hidden="false" customHeight="false" outlineLevel="0" collapsed="false">
      <c r="A421" s="76" t="n">
        <v>22</v>
      </c>
      <c r="B421" s="77" t="s">
        <v>1652</v>
      </c>
      <c r="C421" s="78" t="n">
        <v>2008</v>
      </c>
      <c r="D421" s="78" t="s">
        <v>147</v>
      </c>
      <c r="E421" s="79"/>
      <c r="F421" s="79"/>
      <c r="G421" s="79"/>
      <c r="H421" s="80"/>
      <c r="I421" s="79"/>
      <c r="J421" s="79" t="n">
        <v>38</v>
      </c>
      <c r="K421" s="79"/>
      <c r="L421" s="79" t="n">
        <f aca="false">E421+F421+G421+H421+I421+J421+K421</f>
        <v>38</v>
      </c>
    </row>
    <row r="422" s="81" customFormat="true" ht="15.75" hidden="false" customHeight="false" outlineLevel="0" collapsed="false">
      <c r="A422" s="76" t="n">
        <v>23</v>
      </c>
      <c r="B422" s="77" t="s">
        <v>1216</v>
      </c>
      <c r="C422" s="78" t="n">
        <v>2007</v>
      </c>
      <c r="D422" s="78" t="s">
        <v>930</v>
      </c>
      <c r="E422" s="79"/>
      <c r="F422" s="79"/>
      <c r="G422" s="79" t="n">
        <v>36</v>
      </c>
      <c r="H422" s="80"/>
      <c r="I422" s="79"/>
      <c r="J422" s="79"/>
      <c r="K422" s="79"/>
      <c r="L422" s="79" t="n">
        <f aca="false">E422+F422+G422+H422+I422+J422+K422</f>
        <v>36</v>
      </c>
    </row>
    <row r="423" s="81" customFormat="true" ht="15.75" hidden="false" customHeight="false" outlineLevel="0" collapsed="false">
      <c r="A423" s="76" t="n">
        <v>24</v>
      </c>
      <c r="B423" s="77" t="s">
        <v>1657</v>
      </c>
      <c r="C423" s="78" t="n">
        <v>2008</v>
      </c>
      <c r="D423" s="78" t="s">
        <v>1479</v>
      </c>
      <c r="E423" s="79"/>
      <c r="F423" s="79"/>
      <c r="G423" s="79"/>
      <c r="H423" s="80"/>
      <c r="I423" s="79"/>
      <c r="J423" s="79" t="n">
        <v>31</v>
      </c>
      <c r="K423" s="79"/>
      <c r="L423" s="79" t="n">
        <f aca="false">E423+F423+G423+H423+I423+J423+K423</f>
        <v>31</v>
      </c>
    </row>
    <row r="424" s="81" customFormat="true" ht="15.75" hidden="false" customHeight="false" outlineLevel="0" collapsed="false">
      <c r="A424" s="76" t="n">
        <v>25</v>
      </c>
      <c r="B424" s="77" t="s">
        <v>2474</v>
      </c>
      <c r="C424" s="78" t="n">
        <v>2007</v>
      </c>
      <c r="D424" s="78" t="s">
        <v>2330</v>
      </c>
      <c r="E424" s="79"/>
      <c r="F424" s="79"/>
      <c r="G424" s="79"/>
      <c r="H424" s="80"/>
      <c r="I424" s="79" t="n">
        <v>30</v>
      </c>
      <c r="J424" s="79"/>
      <c r="K424" s="79"/>
      <c r="L424" s="79" t="n">
        <f aca="false">E424+F424+G424+H424+I424+J424+K424</f>
        <v>30</v>
      </c>
    </row>
    <row r="425" s="81" customFormat="true" ht="15.75" hidden="false" customHeight="false" outlineLevel="0" collapsed="false">
      <c r="A425" s="76" t="n">
        <v>26</v>
      </c>
      <c r="B425" s="77" t="s">
        <v>2476</v>
      </c>
      <c r="C425" s="78" t="n">
        <v>2008</v>
      </c>
      <c r="D425" s="78" t="s">
        <v>2330</v>
      </c>
      <c r="E425" s="79"/>
      <c r="F425" s="79"/>
      <c r="G425" s="79"/>
      <c r="H425" s="80"/>
      <c r="I425" s="79" t="n">
        <v>28</v>
      </c>
      <c r="J425" s="79"/>
      <c r="K425" s="79"/>
      <c r="L425" s="79" t="n">
        <f aca="false">E425+F425+G425+H425+I425+J425+K425</f>
        <v>28</v>
      </c>
    </row>
    <row r="426" s="81" customFormat="true" ht="15.75" hidden="false" customHeight="false" outlineLevel="0" collapsed="false">
      <c r="A426" s="76" t="n">
        <v>27</v>
      </c>
      <c r="B426" s="77" t="s">
        <v>2479</v>
      </c>
      <c r="C426" s="78" t="n">
        <v>2007</v>
      </c>
      <c r="D426" s="78" t="s">
        <v>2364</v>
      </c>
      <c r="E426" s="79"/>
      <c r="F426" s="79"/>
      <c r="G426" s="79"/>
      <c r="H426" s="80"/>
      <c r="I426" s="79" t="n">
        <v>24</v>
      </c>
      <c r="J426" s="79"/>
      <c r="K426" s="79"/>
      <c r="L426" s="79" t="n">
        <f aca="false">E426+F426+G426+H426+I426+J426+K426</f>
        <v>24</v>
      </c>
    </row>
    <row r="427" s="81" customFormat="true" ht="15.75" hidden="false" customHeight="false" outlineLevel="0" collapsed="false">
      <c r="A427" s="76" t="n">
        <v>28</v>
      </c>
      <c r="B427" s="77" t="s">
        <v>2482</v>
      </c>
      <c r="C427" s="78" t="n">
        <v>2008</v>
      </c>
      <c r="D427" s="78" t="s">
        <v>2364</v>
      </c>
      <c r="E427" s="79"/>
      <c r="F427" s="79"/>
      <c r="G427" s="79"/>
      <c r="H427" s="80"/>
      <c r="I427" s="79" t="n">
        <v>20</v>
      </c>
      <c r="J427" s="79"/>
      <c r="K427" s="79"/>
      <c r="L427" s="79" t="n">
        <f aca="false">E427+F427+G427+H427+I427+J427+K427</f>
        <v>20</v>
      </c>
    </row>
    <row r="428" s="81" customFormat="true" ht="15.75" hidden="false" customHeight="false" outlineLevel="0" collapsed="false">
      <c r="A428" s="76" t="n">
        <v>29</v>
      </c>
      <c r="B428" s="77" t="s">
        <v>2484</v>
      </c>
      <c r="C428" s="78" t="n">
        <v>2008</v>
      </c>
      <c r="D428" s="78" t="s">
        <v>2330</v>
      </c>
      <c r="E428" s="79"/>
      <c r="F428" s="79"/>
      <c r="G428" s="79"/>
      <c r="H428" s="80"/>
      <c r="I428" s="79" t="n">
        <v>18</v>
      </c>
      <c r="J428" s="79"/>
      <c r="K428" s="79"/>
      <c r="L428" s="79" t="n">
        <f aca="false">E428+F428+G428+H428+I428+J428+K428</f>
        <v>18</v>
      </c>
    </row>
    <row r="429" s="85" customFormat="true" ht="15.75" hidden="false" customHeight="false" outlineLevel="0" collapsed="false">
      <c r="A429" s="82"/>
      <c r="B429" s="99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</row>
    <row r="430" customFormat="false" ht="20.25" hidden="false" customHeight="false" outlineLevel="0" collapsed="false">
      <c r="A430" s="97" t="s">
        <v>2568</v>
      </c>
      <c r="B430" s="98"/>
      <c r="C430" s="98"/>
      <c r="D430" s="98"/>
      <c r="E430" s="1"/>
    </row>
    <row r="431" s="75" customFormat="true" ht="54" hidden="false" customHeight="true" outlineLevel="0" collapsed="false">
      <c r="A431" s="74" t="s">
        <v>2544</v>
      </c>
      <c r="B431" s="74" t="s">
        <v>2545</v>
      </c>
      <c r="C431" s="74" t="s">
        <v>2546</v>
      </c>
      <c r="D431" s="74" t="s">
        <v>2547</v>
      </c>
      <c r="E431" s="74" t="s">
        <v>2548</v>
      </c>
      <c r="F431" s="74" t="s">
        <v>2549</v>
      </c>
      <c r="G431" s="74" t="s">
        <v>2550</v>
      </c>
      <c r="H431" s="74" t="s">
        <v>2551</v>
      </c>
      <c r="I431" s="74" t="s">
        <v>2552</v>
      </c>
      <c r="J431" s="74" t="s">
        <v>2553</v>
      </c>
      <c r="K431" s="74" t="s">
        <v>2554</v>
      </c>
      <c r="L431" s="74" t="s">
        <v>2555</v>
      </c>
    </row>
    <row r="432" s="81" customFormat="true" ht="15.75" hidden="false" customHeight="false" outlineLevel="0" collapsed="false">
      <c r="A432" s="76" t="n">
        <v>1</v>
      </c>
      <c r="B432" s="77" t="s">
        <v>525</v>
      </c>
      <c r="C432" s="78" t="n">
        <v>2008</v>
      </c>
      <c r="D432" s="78" t="s">
        <v>85</v>
      </c>
      <c r="E432" s="79" t="n">
        <v>54</v>
      </c>
      <c r="F432" s="79" t="n">
        <v>60</v>
      </c>
      <c r="G432" s="79" t="n">
        <v>60</v>
      </c>
      <c r="H432" s="80" t="n">
        <v>48</v>
      </c>
      <c r="I432" s="79" t="n">
        <v>48</v>
      </c>
      <c r="J432" s="79" t="n">
        <v>54</v>
      </c>
      <c r="K432" s="79" t="n">
        <v>60</v>
      </c>
      <c r="L432" s="79" t="n">
        <f aca="false">E432+F432+G432+H432+I432+J432+K432</f>
        <v>384</v>
      </c>
    </row>
    <row r="433" s="81" customFormat="true" ht="15.75" hidden="false" customHeight="false" outlineLevel="0" collapsed="false">
      <c r="A433" s="76" t="n">
        <v>2</v>
      </c>
      <c r="B433" s="77" t="s">
        <v>532</v>
      </c>
      <c r="C433" s="78" t="n">
        <v>2008</v>
      </c>
      <c r="D433" s="78" t="s">
        <v>99</v>
      </c>
      <c r="E433" s="79" t="n">
        <v>40</v>
      </c>
      <c r="F433" s="79" t="n">
        <v>48</v>
      </c>
      <c r="G433" s="79" t="n">
        <v>54</v>
      </c>
      <c r="H433" s="80" t="n">
        <v>40</v>
      </c>
      <c r="I433" s="79" t="n">
        <v>38</v>
      </c>
      <c r="J433" s="79" t="n">
        <v>43</v>
      </c>
      <c r="K433" s="79"/>
      <c r="L433" s="79" t="n">
        <f aca="false">E433+F433+G433+H433+I433+J433+K433</f>
        <v>263</v>
      </c>
    </row>
    <row r="434" s="81" customFormat="true" ht="15.75" hidden="false" customHeight="false" outlineLevel="0" collapsed="false">
      <c r="A434" s="76" t="n">
        <v>3</v>
      </c>
      <c r="B434" s="77" t="s">
        <v>523</v>
      </c>
      <c r="C434" s="78" t="n">
        <v>2008</v>
      </c>
      <c r="D434" s="78" t="s">
        <v>253</v>
      </c>
      <c r="E434" s="79" t="n">
        <v>60</v>
      </c>
      <c r="F434" s="79"/>
      <c r="G434" s="79"/>
      <c r="H434" s="80" t="n">
        <v>60</v>
      </c>
      <c r="I434" s="79" t="n">
        <v>60</v>
      </c>
      <c r="J434" s="79" t="n">
        <v>60</v>
      </c>
      <c r="K434" s="79"/>
      <c r="L434" s="79" t="n">
        <f aca="false">E434+F434+G434+H434+I434+J434+K434</f>
        <v>240</v>
      </c>
    </row>
    <row r="435" s="81" customFormat="true" ht="15.75" hidden="false" customHeight="false" outlineLevel="0" collapsed="false">
      <c r="A435" s="76" t="n">
        <v>4</v>
      </c>
      <c r="B435" s="77" t="s">
        <v>530</v>
      </c>
      <c r="C435" s="78" t="n">
        <v>2008</v>
      </c>
      <c r="D435" s="78" t="s">
        <v>55</v>
      </c>
      <c r="E435" s="79" t="n">
        <v>43</v>
      </c>
      <c r="F435" s="79" t="n">
        <v>54</v>
      </c>
      <c r="G435" s="79"/>
      <c r="H435" s="80" t="n">
        <v>36</v>
      </c>
      <c r="I435" s="79" t="n">
        <v>54</v>
      </c>
      <c r="J435" s="79" t="n">
        <v>48</v>
      </c>
      <c r="K435" s="79"/>
      <c r="L435" s="79" t="n">
        <f aca="false">E435+F435+G435+H435+I435+J435+K435</f>
        <v>235</v>
      </c>
    </row>
    <row r="436" s="81" customFormat="true" ht="15.75" hidden="false" customHeight="false" outlineLevel="0" collapsed="false">
      <c r="A436" s="76" t="n">
        <v>5</v>
      </c>
      <c r="B436" s="77" t="s">
        <v>534</v>
      </c>
      <c r="C436" s="78" t="n">
        <v>2008</v>
      </c>
      <c r="D436" s="78" t="s">
        <v>66</v>
      </c>
      <c r="E436" s="79" t="n">
        <v>38</v>
      </c>
      <c r="F436" s="79" t="n">
        <v>43</v>
      </c>
      <c r="G436" s="79"/>
      <c r="H436" s="80" t="n">
        <v>43</v>
      </c>
      <c r="I436" s="79" t="n">
        <v>40</v>
      </c>
      <c r="J436" s="79" t="n">
        <v>40</v>
      </c>
      <c r="K436" s="79"/>
      <c r="L436" s="79" t="n">
        <f aca="false">E436+F436+G436+H436+I436+J436+K436</f>
        <v>204</v>
      </c>
    </row>
    <row r="437" s="81" customFormat="true" ht="15.75" hidden="false" customHeight="false" outlineLevel="0" collapsed="false">
      <c r="A437" s="76" t="n">
        <v>6</v>
      </c>
      <c r="B437" s="77" t="s">
        <v>527</v>
      </c>
      <c r="C437" s="78" t="n">
        <v>2007</v>
      </c>
      <c r="D437" s="78" t="s">
        <v>528</v>
      </c>
      <c r="E437" s="79" t="n">
        <v>48</v>
      </c>
      <c r="F437" s="79"/>
      <c r="G437" s="79"/>
      <c r="H437" s="80" t="n">
        <v>54</v>
      </c>
      <c r="I437" s="79" t="n">
        <v>43</v>
      </c>
      <c r="J437" s="79"/>
      <c r="K437" s="79"/>
      <c r="L437" s="79" t="n">
        <f aca="false">E437+F437+G437+H437+I437+J437+K437</f>
        <v>145</v>
      </c>
    </row>
    <row r="438" s="81" customFormat="true" ht="15.75" hidden="false" customHeight="false" outlineLevel="0" collapsed="false">
      <c r="A438" s="76" t="n">
        <v>7</v>
      </c>
      <c r="B438" s="77" t="s">
        <v>539</v>
      </c>
      <c r="C438" s="78" t="n">
        <v>2007</v>
      </c>
      <c r="D438" s="78" t="s">
        <v>85</v>
      </c>
      <c r="E438" s="79" t="n">
        <v>34</v>
      </c>
      <c r="F438" s="79" t="n">
        <v>38</v>
      </c>
      <c r="G438" s="79" t="n">
        <v>48</v>
      </c>
      <c r="H438" s="80"/>
      <c r="I438" s="79"/>
      <c r="J438" s="79"/>
      <c r="K438" s="79"/>
      <c r="L438" s="79" t="n">
        <f aca="false">E438+F438+G438+H438+I438+J438+K438</f>
        <v>120</v>
      </c>
    </row>
    <row r="439" s="81" customFormat="true" ht="15.75" hidden="false" customHeight="false" outlineLevel="0" collapsed="false">
      <c r="A439" s="76" t="n">
        <v>8</v>
      </c>
      <c r="B439" s="77" t="s">
        <v>536</v>
      </c>
      <c r="C439" s="78" t="n">
        <v>2008</v>
      </c>
      <c r="D439" s="78" t="s">
        <v>66</v>
      </c>
      <c r="E439" s="79" t="n">
        <v>36</v>
      </c>
      <c r="F439" s="79" t="n">
        <v>40</v>
      </c>
      <c r="G439" s="79"/>
      <c r="H439" s="80" t="n">
        <v>38</v>
      </c>
      <c r="I439" s="79"/>
      <c r="J439" s="79"/>
      <c r="K439" s="79"/>
      <c r="L439" s="79" t="n">
        <f aca="false">E439+F439+G439+H439+I439+J439+K439</f>
        <v>114</v>
      </c>
    </row>
    <row r="440" s="81" customFormat="true" ht="15.75" hidden="false" customHeight="false" outlineLevel="0" collapsed="false">
      <c r="A440" s="76" t="n">
        <v>9</v>
      </c>
      <c r="B440" s="77" t="s">
        <v>1198</v>
      </c>
      <c r="C440" s="78" t="n">
        <v>2007</v>
      </c>
      <c r="D440" s="78" t="s">
        <v>1066</v>
      </c>
      <c r="E440" s="79"/>
      <c r="F440" s="79"/>
      <c r="G440" s="79" t="n">
        <v>43</v>
      </c>
      <c r="H440" s="80"/>
      <c r="I440" s="79"/>
      <c r="J440" s="79"/>
      <c r="K440" s="79" t="n">
        <v>54</v>
      </c>
      <c r="L440" s="79" t="n">
        <f aca="false">E440+F440+G440+H440+I440+J440+K440</f>
        <v>97</v>
      </c>
    </row>
    <row r="441" s="81" customFormat="true" ht="15.75" hidden="false" customHeight="false" outlineLevel="0" collapsed="false">
      <c r="A441" s="76" t="n">
        <v>10</v>
      </c>
      <c r="B441" s="77" t="s">
        <v>1827</v>
      </c>
      <c r="C441" s="78" t="n">
        <v>2008</v>
      </c>
      <c r="D441" s="78" t="s">
        <v>1526</v>
      </c>
      <c r="E441" s="79"/>
      <c r="F441" s="79"/>
      <c r="G441" s="79"/>
      <c r="H441" s="80"/>
      <c r="I441" s="79" t="n">
        <v>34</v>
      </c>
      <c r="J441" s="79" t="n">
        <v>38</v>
      </c>
      <c r="K441" s="79"/>
      <c r="L441" s="79" t="n">
        <f aca="false">E441+F441+G441+H441+I441+J441+K441</f>
        <v>72</v>
      </c>
    </row>
    <row r="442" s="81" customFormat="true" ht="15.75" hidden="false" customHeight="false" outlineLevel="0" collapsed="false">
      <c r="A442" s="76" t="n">
        <v>11</v>
      </c>
      <c r="B442" s="77" t="s">
        <v>2300</v>
      </c>
      <c r="C442" s="78" t="n">
        <v>2008</v>
      </c>
      <c r="D442" s="78" t="s">
        <v>2050</v>
      </c>
      <c r="E442" s="79"/>
      <c r="F442" s="79"/>
      <c r="G442" s="79"/>
      <c r="H442" s="80"/>
      <c r="I442" s="79"/>
      <c r="J442" s="79"/>
      <c r="K442" s="79" t="n">
        <v>48</v>
      </c>
      <c r="L442" s="79" t="n">
        <f aca="false">E442+F442+G442+H442+I442+J442+K442</f>
        <v>48</v>
      </c>
    </row>
    <row r="443" s="81" customFormat="true" ht="15.75" hidden="false" customHeight="false" outlineLevel="0" collapsed="false">
      <c r="A443" s="76" t="n">
        <v>12</v>
      </c>
      <c r="B443" s="77" t="s">
        <v>2405</v>
      </c>
      <c r="C443" s="78" t="n">
        <v>2007</v>
      </c>
      <c r="D443" s="78" t="s">
        <v>2330</v>
      </c>
      <c r="E443" s="79"/>
      <c r="F443" s="79"/>
      <c r="G443" s="79"/>
      <c r="H443" s="80"/>
      <c r="I443" s="79" t="n">
        <v>36</v>
      </c>
      <c r="J443" s="79"/>
      <c r="K443" s="79"/>
      <c r="L443" s="79" t="n">
        <f aca="false">E443+F443+G443+H443+I443+J443+K443</f>
        <v>36</v>
      </c>
    </row>
    <row r="444" s="81" customFormat="true" ht="15.75" hidden="false" customHeight="false" outlineLevel="0" collapsed="false">
      <c r="A444" s="76" t="n">
        <v>13</v>
      </c>
      <c r="B444" s="77" t="s">
        <v>1829</v>
      </c>
      <c r="C444" s="78" t="n">
        <v>2007</v>
      </c>
      <c r="D444" s="78" t="s">
        <v>1537</v>
      </c>
      <c r="E444" s="79"/>
      <c r="F444" s="79"/>
      <c r="G444" s="79"/>
      <c r="H444" s="80"/>
      <c r="I444" s="79"/>
      <c r="J444" s="79" t="n">
        <v>36</v>
      </c>
      <c r="K444" s="79"/>
      <c r="L444" s="79" t="n">
        <f aca="false">E444+F444+G444+H444+I444+J444+K444</f>
        <v>36</v>
      </c>
    </row>
    <row r="445" s="81" customFormat="true" ht="15.75" hidden="false" customHeight="false" outlineLevel="0" collapsed="false">
      <c r="A445" s="76" t="n">
        <v>14</v>
      </c>
      <c r="B445" s="77" t="s">
        <v>541</v>
      </c>
      <c r="C445" s="78" t="n">
        <v>2007</v>
      </c>
      <c r="D445" s="78" t="s">
        <v>390</v>
      </c>
      <c r="E445" s="79" t="n">
        <v>32</v>
      </c>
      <c r="F445" s="79"/>
      <c r="G445" s="79"/>
      <c r="H445" s="80"/>
      <c r="I445" s="79"/>
      <c r="J445" s="79"/>
      <c r="K445" s="79"/>
      <c r="L445" s="79" t="n">
        <f aca="false">E445+F445+G445+H445+I445+J445+K445</f>
        <v>32</v>
      </c>
    </row>
    <row r="446" s="81" customFormat="true" ht="15.75" hidden="false" customHeight="false" outlineLevel="0" collapsed="false">
      <c r="A446" s="76" t="n">
        <v>15</v>
      </c>
      <c r="B446" s="77" t="s">
        <v>543</v>
      </c>
      <c r="C446" s="78" t="n">
        <v>2007</v>
      </c>
      <c r="D446" s="78" t="s">
        <v>128</v>
      </c>
      <c r="E446" s="79" t="n">
        <v>31</v>
      </c>
      <c r="F446" s="79"/>
      <c r="G446" s="79"/>
      <c r="H446" s="80"/>
      <c r="I446" s="79"/>
      <c r="J446" s="79"/>
      <c r="K446" s="79"/>
      <c r="L446" s="79" t="n">
        <f aca="false">E446+F446+G446+H446+I446+J446+K446</f>
        <v>31</v>
      </c>
    </row>
    <row r="448" customFormat="false" ht="20.25" hidden="false" customHeight="false" outlineLevel="0" collapsed="false">
      <c r="A448" s="86" t="s">
        <v>2569</v>
      </c>
      <c r="B448" s="87"/>
      <c r="C448" s="86"/>
      <c r="D448" s="92"/>
      <c r="E448" s="1"/>
    </row>
    <row r="449" s="75" customFormat="true" ht="54" hidden="false" customHeight="true" outlineLevel="0" collapsed="false">
      <c r="A449" s="74" t="s">
        <v>2544</v>
      </c>
      <c r="B449" s="74" t="s">
        <v>2545</v>
      </c>
      <c r="C449" s="74" t="s">
        <v>2546</v>
      </c>
      <c r="D449" s="74" t="s">
        <v>2547</v>
      </c>
      <c r="E449" s="74" t="s">
        <v>2548</v>
      </c>
      <c r="F449" s="74" t="s">
        <v>2549</v>
      </c>
      <c r="G449" s="74" t="s">
        <v>2550</v>
      </c>
      <c r="H449" s="74" t="s">
        <v>2551</v>
      </c>
      <c r="I449" s="74" t="s">
        <v>2552</v>
      </c>
      <c r="J449" s="74" t="s">
        <v>2553</v>
      </c>
      <c r="K449" s="74" t="s">
        <v>2554</v>
      </c>
      <c r="L449" s="74" t="s">
        <v>2555</v>
      </c>
    </row>
    <row r="450" s="81" customFormat="true" ht="15.75" hidden="false" customHeight="false" outlineLevel="0" collapsed="false">
      <c r="A450" s="76" t="n">
        <v>1</v>
      </c>
      <c r="B450" s="77" t="s">
        <v>320</v>
      </c>
      <c r="C450" s="78" t="n">
        <v>2004</v>
      </c>
      <c r="D450" s="78" t="s">
        <v>283</v>
      </c>
      <c r="E450" s="79" t="n">
        <v>48</v>
      </c>
      <c r="F450" s="79"/>
      <c r="G450" s="79" t="n">
        <v>60</v>
      </c>
      <c r="H450" s="80" t="n">
        <v>43</v>
      </c>
      <c r="I450" s="79" t="n">
        <v>43</v>
      </c>
      <c r="J450" s="79" t="n">
        <v>60</v>
      </c>
      <c r="K450" s="79" t="n">
        <v>60</v>
      </c>
      <c r="L450" s="79" t="n">
        <f aca="false">E450+F450+G450+H450+I450+J450+K450</f>
        <v>314</v>
      </c>
    </row>
    <row r="451" s="81" customFormat="true" ht="15.75" hidden="false" customHeight="false" outlineLevel="0" collapsed="false">
      <c r="A451" s="76" t="n">
        <v>2</v>
      </c>
      <c r="B451" s="77" t="s">
        <v>1285</v>
      </c>
      <c r="C451" s="78" t="n">
        <v>2006</v>
      </c>
      <c r="D451" s="78" t="s">
        <v>1286</v>
      </c>
      <c r="E451" s="79"/>
      <c r="F451" s="79"/>
      <c r="G451" s="79"/>
      <c r="H451" s="80" t="n">
        <v>60</v>
      </c>
      <c r="I451" s="79" t="n">
        <v>60</v>
      </c>
      <c r="J451" s="79" t="n">
        <v>60</v>
      </c>
      <c r="K451" s="79"/>
      <c r="L451" s="79" t="n">
        <f aca="false">E451+F451+G451+H451+I451+J451+K451</f>
        <v>180</v>
      </c>
    </row>
    <row r="452" s="81" customFormat="true" ht="15.75" hidden="false" customHeight="false" outlineLevel="0" collapsed="false">
      <c r="A452" s="76" t="n">
        <v>3</v>
      </c>
      <c r="B452" s="77" t="s">
        <v>317</v>
      </c>
      <c r="C452" s="78" t="n">
        <v>2006</v>
      </c>
      <c r="D452" s="78" t="s">
        <v>60</v>
      </c>
      <c r="E452" s="79" t="n">
        <v>60</v>
      </c>
      <c r="F452" s="79"/>
      <c r="G452" s="79"/>
      <c r="H452" s="80" t="n">
        <v>54</v>
      </c>
      <c r="I452" s="79" t="n">
        <v>54</v>
      </c>
      <c r="J452" s="79"/>
      <c r="K452" s="79"/>
      <c r="L452" s="79" t="n">
        <f aca="false">E452+F452+G452+H452+I452+J452+K452</f>
        <v>168</v>
      </c>
    </row>
    <row r="453" s="81" customFormat="true" ht="15.75" hidden="false" customHeight="false" outlineLevel="0" collapsed="false">
      <c r="A453" s="76" t="n">
        <v>4</v>
      </c>
      <c r="B453" s="77" t="s">
        <v>318</v>
      </c>
      <c r="C453" s="78" t="n">
        <v>2004</v>
      </c>
      <c r="D453" s="78" t="s">
        <v>66</v>
      </c>
      <c r="E453" s="79" t="n">
        <v>54</v>
      </c>
      <c r="F453" s="79"/>
      <c r="G453" s="79"/>
      <c r="H453" s="80"/>
      <c r="I453" s="79" t="n">
        <v>48</v>
      </c>
      <c r="J453" s="79" t="n">
        <v>38</v>
      </c>
      <c r="K453" s="79"/>
      <c r="L453" s="79" t="n">
        <f aca="false">E453+F453+G453+H453+I453+J453+K453</f>
        <v>140</v>
      </c>
    </row>
    <row r="454" s="81" customFormat="true" ht="15.75" hidden="false" customHeight="false" outlineLevel="0" collapsed="false">
      <c r="A454" s="76" t="n">
        <v>5</v>
      </c>
      <c r="B454" s="77" t="s">
        <v>1288</v>
      </c>
      <c r="C454" s="78" t="n">
        <v>2002</v>
      </c>
      <c r="D454" s="78" t="s">
        <v>253</v>
      </c>
      <c r="E454" s="79"/>
      <c r="F454" s="79"/>
      <c r="G454" s="79"/>
      <c r="H454" s="80" t="n">
        <v>48</v>
      </c>
      <c r="I454" s="79"/>
      <c r="J454" s="79"/>
      <c r="K454" s="79"/>
      <c r="L454" s="79" t="n">
        <f aca="false">E454+F454+G454+H454+I454+J454+K454</f>
        <v>48</v>
      </c>
    </row>
    <row r="455" s="81" customFormat="true" ht="15.75" hidden="false" customHeight="false" outlineLevel="0" collapsed="false">
      <c r="A455" s="76" t="n">
        <v>6</v>
      </c>
      <c r="B455" s="77" t="s">
        <v>2332</v>
      </c>
      <c r="C455" s="78" t="n">
        <v>2005</v>
      </c>
      <c r="D455" s="78" t="s">
        <v>2333</v>
      </c>
      <c r="E455" s="79"/>
      <c r="F455" s="79"/>
      <c r="G455" s="79"/>
      <c r="H455" s="80"/>
      <c r="I455" s="79" t="n">
        <v>40</v>
      </c>
      <c r="J455" s="79"/>
      <c r="K455" s="79"/>
      <c r="L455" s="79" t="n">
        <f aca="false">E455+F455+G455+H455+I455+J455+K455</f>
        <v>40</v>
      </c>
    </row>
    <row r="457" customFormat="false" ht="20.25" hidden="false" customHeight="false" outlineLevel="0" collapsed="false">
      <c r="A457" s="97" t="s">
        <v>2570</v>
      </c>
      <c r="B457" s="98"/>
      <c r="C457" s="98"/>
      <c r="D457" s="98"/>
    </row>
    <row r="458" s="75" customFormat="true" ht="54" hidden="false" customHeight="true" outlineLevel="0" collapsed="false">
      <c r="A458" s="74" t="s">
        <v>2544</v>
      </c>
      <c r="B458" s="74" t="s">
        <v>2545</v>
      </c>
      <c r="C458" s="74" t="s">
        <v>2546</v>
      </c>
      <c r="D458" s="74" t="s">
        <v>2547</v>
      </c>
      <c r="E458" s="74" t="s">
        <v>2548</v>
      </c>
      <c r="F458" s="74" t="s">
        <v>2549</v>
      </c>
      <c r="G458" s="74" t="s">
        <v>2550</v>
      </c>
      <c r="H458" s="74" t="s">
        <v>2551</v>
      </c>
      <c r="I458" s="74" t="s">
        <v>2552</v>
      </c>
      <c r="J458" s="74" t="s">
        <v>2553</v>
      </c>
      <c r="K458" s="74" t="s">
        <v>2554</v>
      </c>
      <c r="L458" s="74" t="s">
        <v>2555</v>
      </c>
    </row>
    <row r="459" s="81" customFormat="true" ht="15.75" hidden="false" customHeight="false" outlineLevel="0" collapsed="false">
      <c r="A459" s="76" t="n">
        <v>1</v>
      </c>
      <c r="B459" s="77" t="s">
        <v>550</v>
      </c>
      <c r="C459" s="78" t="n">
        <v>2001</v>
      </c>
      <c r="D459" s="78" t="s">
        <v>82</v>
      </c>
      <c r="E459" s="79" t="n">
        <v>48</v>
      </c>
      <c r="F459" s="79" t="n">
        <v>60</v>
      </c>
      <c r="G459" s="79" t="n">
        <v>60</v>
      </c>
      <c r="H459" s="80" t="n">
        <v>54</v>
      </c>
      <c r="I459" s="79" t="n">
        <v>60</v>
      </c>
      <c r="J459" s="79"/>
      <c r="K459" s="79"/>
      <c r="L459" s="79" t="n">
        <f aca="false">E459+F459+G459+H459+I459+J459+K459</f>
        <v>282</v>
      </c>
    </row>
    <row r="460" s="81" customFormat="true" ht="15.75" hidden="false" customHeight="false" outlineLevel="0" collapsed="false">
      <c r="A460" s="76" t="n">
        <v>2</v>
      </c>
      <c r="B460" s="77" t="s">
        <v>547</v>
      </c>
      <c r="C460" s="78" t="n">
        <v>2006</v>
      </c>
      <c r="D460" s="78" t="s">
        <v>337</v>
      </c>
      <c r="E460" s="79" t="n">
        <v>60</v>
      </c>
      <c r="F460" s="79"/>
      <c r="G460" s="79"/>
      <c r="H460" s="80" t="n">
        <v>60</v>
      </c>
      <c r="I460" s="79"/>
      <c r="J460" s="79"/>
      <c r="K460" s="79"/>
      <c r="L460" s="79" t="n">
        <f aca="false">E460+F460+G460+H460+I460+J460+K460</f>
        <v>120</v>
      </c>
    </row>
    <row r="461" s="81" customFormat="true" ht="15.75" hidden="false" customHeight="false" outlineLevel="0" collapsed="false">
      <c r="A461" s="76" t="n">
        <v>3</v>
      </c>
      <c r="B461" s="77" t="s">
        <v>1404</v>
      </c>
      <c r="C461" s="78" t="n">
        <v>1998</v>
      </c>
      <c r="D461" s="78" t="s">
        <v>676</v>
      </c>
      <c r="E461" s="79"/>
      <c r="F461" s="79"/>
      <c r="G461" s="79"/>
      <c r="H461" s="80" t="n">
        <v>48</v>
      </c>
      <c r="I461" s="79" t="n">
        <v>54</v>
      </c>
      <c r="J461" s="79"/>
      <c r="K461" s="79"/>
      <c r="L461" s="79" t="n">
        <f aca="false">E461+F461+G461+H461+I461+J461+K461</f>
        <v>102</v>
      </c>
    </row>
    <row r="462" s="81" customFormat="true" ht="15.75" hidden="false" customHeight="false" outlineLevel="0" collapsed="false">
      <c r="A462" s="76" t="n">
        <v>4</v>
      </c>
      <c r="B462" s="77" t="s">
        <v>557</v>
      </c>
      <c r="C462" s="78" t="n">
        <v>1993</v>
      </c>
      <c r="D462" s="78" t="s">
        <v>330</v>
      </c>
      <c r="E462" s="79"/>
      <c r="F462" s="79"/>
      <c r="G462" s="79"/>
      <c r="H462" s="80"/>
      <c r="I462" s="79"/>
      <c r="J462" s="79" t="n">
        <v>60</v>
      </c>
      <c r="K462" s="79"/>
      <c r="L462" s="79" t="n">
        <f aca="false">E462+F462+G462+H462+I462+J462+K462</f>
        <v>60</v>
      </c>
    </row>
    <row r="463" s="81" customFormat="true" ht="15.75" hidden="false" customHeight="false" outlineLevel="0" collapsed="false">
      <c r="A463" s="76" t="n">
        <v>5</v>
      </c>
      <c r="B463" s="77" t="s">
        <v>548</v>
      </c>
      <c r="C463" s="78" t="n">
        <v>2006</v>
      </c>
      <c r="D463" s="78" t="s">
        <v>85</v>
      </c>
      <c r="E463" s="79" t="n">
        <v>54</v>
      </c>
      <c r="F463" s="79"/>
      <c r="G463" s="79"/>
      <c r="H463" s="80"/>
      <c r="I463" s="79"/>
      <c r="J463" s="79"/>
      <c r="K463" s="79"/>
      <c r="L463" s="79" t="n">
        <f aca="false">E463+F463+G463+H463+I463+J463+K463</f>
        <v>54</v>
      </c>
    </row>
    <row r="464" s="81" customFormat="true" ht="15.75" hidden="false" customHeight="false" outlineLevel="0" collapsed="false">
      <c r="A464" s="76" t="n">
        <v>6</v>
      </c>
      <c r="B464" s="77" t="s">
        <v>1832</v>
      </c>
      <c r="C464" s="78" t="n">
        <v>1992</v>
      </c>
      <c r="D464" s="78" t="s">
        <v>330</v>
      </c>
      <c r="E464" s="79"/>
      <c r="F464" s="79"/>
      <c r="G464" s="79"/>
      <c r="H464" s="80"/>
      <c r="I464" s="79"/>
      <c r="J464" s="79" t="n">
        <v>54</v>
      </c>
      <c r="K464" s="79"/>
      <c r="L464" s="79" t="n">
        <f aca="false">E464+F464+G464+H464+I464+J464+K464</f>
        <v>54</v>
      </c>
    </row>
    <row r="465" s="81" customFormat="true" ht="15.75" hidden="false" customHeight="false" outlineLevel="0" collapsed="false">
      <c r="A465" s="76" t="n">
        <v>7</v>
      </c>
      <c r="B465" s="77" t="s">
        <v>553</v>
      </c>
      <c r="C465" s="78" t="n">
        <v>2004</v>
      </c>
      <c r="D465" s="78" t="s">
        <v>66</v>
      </c>
      <c r="E465" s="79" t="n">
        <v>43</v>
      </c>
      <c r="F465" s="79"/>
      <c r="G465" s="79"/>
      <c r="H465" s="80"/>
      <c r="I465" s="79"/>
      <c r="J465" s="79"/>
      <c r="K465" s="79"/>
      <c r="L465" s="79" t="n">
        <f aca="false">E465+F465+G465+H465+I465+J465+K465</f>
        <v>43</v>
      </c>
    </row>
    <row r="466" customFormat="false" ht="12.75" hidden="false" customHeight="false" outlineLevel="0" collapsed="false">
      <c r="B466" s="59"/>
      <c r="C466" s="58"/>
      <c r="D466" s="60"/>
      <c r="E466" s="60"/>
      <c r="F466" s="60"/>
      <c r="G466" s="60"/>
      <c r="H466" s="60"/>
      <c r="I466" s="60"/>
    </row>
    <row r="467" customFormat="false" ht="20.25" hidden="false" customHeight="false" outlineLevel="0" collapsed="false">
      <c r="A467" s="86" t="s">
        <v>2571</v>
      </c>
      <c r="B467" s="87"/>
      <c r="C467" s="86"/>
      <c r="D467" s="92"/>
      <c r="E467" s="1"/>
    </row>
    <row r="468" s="75" customFormat="true" ht="54" hidden="false" customHeight="true" outlineLevel="0" collapsed="false">
      <c r="A468" s="74" t="s">
        <v>2544</v>
      </c>
      <c r="B468" s="74" t="s">
        <v>2545</v>
      </c>
      <c r="C468" s="74" t="s">
        <v>2546</v>
      </c>
      <c r="D468" s="74" t="s">
        <v>2547</v>
      </c>
      <c r="E468" s="74" t="s">
        <v>2548</v>
      </c>
      <c r="F468" s="74" t="s">
        <v>2549</v>
      </c>
      <c r="G468" s="74" t="s">
        <v>2550</v>
      </c>
      <c r="H468" s="74" t="s">
        <v>2551</v>
      </c>
      <c r="I468" s="74" t="s">
        <v>2552</v>
      </c>
      <c r="J468" s="74" t="s">
        <v>2553</v>
      </c>
      <c r="K468" s="74" t="s">
        <v>2554</v>
      </c>
      <c r="L468" s="74" t="s">
        <v>2555</v>
      </c>
    </row>
    <row r="469" s="81" customFormat="true" ht="15.75" hidden="false" customHeight="false" outlineLevel="0" collapsed="false">
      <c r="A469" s="76" t="n">
        <v>1</v>
      </c>
      <c r="B469" s="77" t="s">
        <v>323</v>
      </c>
      <c r="C469" s="78" t="n">
        <v>1986</v>
      </c>
      <c r="D469" s="78" t="s">
        <v>85</v>
      </c>
      <c r="E469" s="79" t="n">
        <v>60</v>
      </c>
      <c r="F469" s="79" t="n">
        <v>60</v>
      </c>
      <c r="G469" s="79"/>
      <c r="H469" s="80"/>
      <c r="I469" s="79" t="n">
        <v>60</v>
      </c>
      <c r="J469" s="79" t="n">
        <v>54</v>
      </c>
      <c r="K469" s="79"/>
      <c r="L469" s="79" t="n">
        <f aca="false">E469+F469+G469+H469+I469+J469+K469</f>
        <v>234</v>
      </c>
    </row>
    <row r="470" s="81" customFormat="true" ht="15.75" hidden="false" customHeight="false" outlineLevel="0" collapsed="false">
      <c r="A470" s="76" t="n">
        <v>2</v>
      </c>
      <c r="B470" s="77" t="s">
        <v>324</v>
      </c>
      <c r="C470" s="78" t="n">
        <v>1991</v>
      </c>
      <c r="D470" s="78" t="s">
        <v>253</v>
      </c>
      <c r="E470" s="79" t="n">
        <v>54</v>
      </c>
      <c r="F470" s="79"/>
      <c r="G470" s="79"/>
      <c r="H470" s="80" t="n">
        <v>60</v>
      </c>
      <c r="I470" s="79"/>
      <c r="J470" s="79" t="n">
        <v>60</v>
      </c>
      <c r="K470" s="79"/>
      <c r="L470" s="79" t="n">
        <f aca="false">E470+F470+G470+H470+I470+J470+K470</f>
        <v>174</v>
      </c>
    </row>
    <row r="471" s="81" customFormat="true" ht="15.75" hidden="false" customHeight="false" outlineLevel="0" collapsed="false">
      <c r="A471" s="76" t="n">
        <v>3</v>
      </c>
      <c r="B471" s="77" t="s">
        <v>327</v>
      </c>
      <c r="C471" s="78" t="n">
        <v>1986</v>
      </c>
      <c r="D471" s="78" t="s">
        <v>85</v>
      </c>
      <c r="E471" s="79" t="n">
        <v>48</v>
      </c>
      <c r="F471" s="79"/>
      <c r="G471" s="79"/>
      <c r="H471" s="80"/>
      <c r="I471" s="79" t="n">
        <v>54</v>
      </c>
      <c r="J471" s="79"/>
      <c r="K471" s="79"/>
      <c r="L471" s="79" t="n">
        <f aca="false">E471+F471+G471+H471+I471+J471+K471</f>
        <v>102</v>
      </c>
    </row>
    <row r="472" s="81" customFormat="true" ht="15.75" hidden="false" customHeight="false" outlineLevel="0" collapsed="false">
      <c r="A472" s="76" t="n">
        <v>4</v>
      </c>
      <c r="B472" s="77" t="s">
        <v>333</v>
      </c>
      <c r="C472" s="78" t="n">
        <v>2003</v>
      </c>
      <c r="D472" s="78" t="s">
        <v>330</v>
      </c>
      <c r="E472" s="79" t="n">
        <v>40</v>
      </c>
      <c r="F472" s="79"/>
      <c r="G472" s="79"/>
      <c r="H472" s="80"/>
      <c r="I472" s="79"/>
      <c r="J472" s="79" t="n">
        <v>48</v>
      </c>
      <c r="K472" s="79"/>
      <c r="L472" s="79" t="n">
        <f aca="false">E472+F472+G472+H472+I472+J472+K472</f>
        <v>88</v>
      </c>
    </row>
    <row r="473" s="81" customFormat="true" ht="15.75" hidden="false" customHeight="false" outlineLevel="0" collapsed="false">
      <c r="A473" s="76" t="n">
        <v>5</v>
      </c>
      <c r="B473" s="77" t="s">
        <v>1669</v>
      </c>
      <c r="C473" s="78" t="n">
        <v>1986</v>
      </c>
      <c r="D473" s="78" t="s">
        <v>330</v>
      </c>
      <c r="E473" s="79"/>
      <c r="F473" s="79"/>
      <c r="G473" s="79"/>
      <c r="H473" s="80"/>
      <c r="I473" s="79"/>
      <c r="J473" s="79" t="n">
        <v>54</v>
      </c>
      <c r="K473" s="79"/>
      <c r="L473" s="79" t="n">
        <f aca="false">E473+F473+G473+H473+I473+J473+K473</f>
        <v>54</v>
      </c>
    </row>
    <row r="474" s="81" customFormat="true" ht="15.75" hidden="false" customHeight="false" outlineLevel="0" collapsed="false">
      <c r="A474" s="76" t="n">
        <v>6</v>
      </c>
      <c r="B474" s="77" t="s">
        <v>329</v>
      </c>
      <c r="C474" s="78" t="n">
        <v>1987</v>
      </c>
      <c r="D474" s="78" t="s">
        <v>330</v>
      </c>
      <c r="E474" s="79" t="n">
        <v>43</v>
      </c>
      <c r="F474" s="79"/>
      <c r="G474" s="79"/>
      <c r="H474" s="80"/>
      <c r="I474" s="79"/>
      <c r="J474" s="79"/>
      <c r="K474" s="79"/>
      <c r="L474" s="79" t="n">
        <f aca="false">E474+F474+G474+H474+I474+J474+K474</f>
        <v>43</v>
      </c>
    </row>
    <row r="476" customFormat="false" ht="20.25" hidden="false" customHeight="false" outlineLevel="0" collapsed="false">
      <c r="A476" s="97" t="s">
        <v>2572</v>
      </c>
      <c r="B476" s="98"/>
      <c r="C476" s="98"/>
      <c r="D476" s="98"/>
      <c r="E476" s="1"/>
    </row>
    <row r="477" s="75" customFormat="true" ht="54" hidden="false" customHeight="true" outlineLevel="0" collapsed="false">
      <c r="A477" s="74" t="s">
        <v>2544</v>
      </c>
      <c r="B477" s="74" t="s">
        <v>2545</v>
      </c>
      <c r="C477" s="74" t="s">
        <v>2546</v>
      </c>
      <c r="D477" s="74" t="s">
        <v>2547</v>
      </c>
      <c r="E477" s="74" t="s">
        <v>2548</v>
      </c>
      <c r="F477" s="74" t="s">
        <v>2549</v>
      </c>
      <c r="G477" s="74" t="s">
        <v>2550</v>
      </c>
      <c r="H477" s="74" t="s">
        <v>2551</v>
      </c>
      <c r="I477" s="74" t="s">
        <v>2552</v>
      </c>
      <c r="J477" s="74" t="s">
        <v>2553</v>
      </c>
      <c r="K477" s="74" t="s">
        <v>2554</v>
      </c>
      <c r="L477" s="74" t="s">
        <v>2555</v>
      </c>
    </row>
    <row r="478" s="81" customFormat="true" ht="15.75" hidden="false" customHeight="false" outlineLevel="0" collapsed="false">
      <c r="A478" s="76" t="n">
        <v>1</v>
      </c>
      <c r="B478" s="77" t="s">
        <v>558</v>
      </c>
      <c r="C478" s="78" t="n">
        <v>1989</v>
      </c>
      <c r="D478" s="78" t="s">
        <v>337</v>
      </c>
      <c r="E478" s="79" t="n">
        <v>54</v>
      </c>
      <c r="F478" s="79" t="n">
        <v>60</v>
      </c>
      <c r="G478" s="79"/>
      <c r="H478" s="80" t="n">
        <v>60</v>
      </c>
      <c r="I478" s="79" t="n">
        <v>60</v>
      </c>
      <c r="J478" s="79"/>
      <c r="K478" s="79" t="n">
        <v>60</v>
      </c>
      <c r="L478" s="79" t="n">
        <f aca="false">E478+F478+G478+H478+I478+J478+K478</f>
        <v>294</v>
      </c>
    </row>
    <row r="479" s="81" customFormat="true" ht="15.75" hidden="false" customHeight="false" outlineLevel="0" collapsed="false">
      <c r="A479" s="76" t="n">
        <v>2</v>
      </c>
      <c r="B479" s="77" t="s">
        <v>557</v>
      </c>
      <c r="C479" s="78" t="n">
        <v>1993</v>
      </c>
      <c r="D479" s="78" t="s">
        <v>330</v>
      </c>
      <c r="E479" s="79" t="n">
        <v>60</v>
      </c>
      <c r="F479" s="79"/>
      <c r="G479" s="79"/>
      <c r="H479" s="80"/>
      <c r="I479" s="79"/>
      <c r="J479" s="79"/>
      <c r="K479" s="79"/>
      <c r="L479" s="79" t="n">
        <f aca="false">E479+F479+G479+H479+I479+J479+K479</f>
        <v>60</v>
      </c>
    </row>
    <row r="480" s="75" customFormat="true" ht="14.25" hidden="false" customHeight="false" outlineLevel="0" collapsed="false">
      <c r="B480" s="59"/>
      <c r="C480" s="58"/>
      <c r="D480" s="60"/>
      <c r="H480" s="101"/>
    </row>
    <row r="481" customFormat="false" ht="20.25" hidden="false" customHeight="false" outlineLevel="0" collapsed="false">
      <c r="A481" s="86" t="s">
        <v>2573</v>
      </c>
      <c r="B481" s="87"/>
      <c r="C481" s="86"/>
      <c r="D481" s="92"/>
      <c r="E481" s="1"/>
    </row>
    <row r="482" s="75" customFormat="true" ht="54" hidden="false" customHeight="true" outlineLevel="0" collapsed="false">
      <c r="A482" s="74" t="s">
        <v>2544</v>
      </c>
      <c r="B482" s="74" t="s">
        <v>2545</v>
      </c>
      <c r="C482" s="74" t="s">
        <v>2546</v>
      </c>
      <c r="D482" s="74" t="s">
        <v>2547</v>
      </c>
      <c r="E482" s="74" t="s">
        <v>2548</v>
      </c>
      <c r="F482" s="74" t="s">
        <v>2549</v>
      </c>
      <c r="G482" s="74" t="s">
        <v>2550</v>
      </c>
      <c r="H482" s="74" t="s">
        <v>2551</v>
      </c>
      <c r="I482" s="74" t="s">
        <v>2552</v>
      </c>
      <c r="J482" s="74" t="s">
        <v>2553</v>
      </c>
      <c r="K482" s="74" t="s">
        <v>2554</v>
      </c>
      <c r="L482" s="74" t="s">
        <v>2555</v>
      </c>
    </row>
    <row r="483" s="81" customFormat="true" ht="15.75" hidden="false" customHeight="false" outlineLevel="0" collapsed="false">
      <c r="A483" s="76" t="n">
        <v>1</v>
      </c>
      <c r="B483" s="77" t="s">
        <v>336</v>
      </c>
      <c r="C483" s="78" t="n">
        <v>1980</v>
      </c>
      <c r="D483" s="78" t="s">
        <v>337</v>
      </c>
      <c r="E483" s="79" t="n">
        <v>60</v>
      </c>
      <c r="F483" s="79" t="n">
        <v>54</v>
      </c>
      <c r="G483" s="79"/>
      <c r="H483" s="80" t="n">
        <v>60</v>
      </c>
      <c r="I483" s="79"/>
      <c r="J483" s="79"/>
      <c r="K483" s="79"/>
      <c r="L483" s="79" t="n">
        <f aca="false">E483+F483+G483+H483+I483+J483+K483</f>
        <v>174</v>
      </c>
    </row>
    <row r="484" s="81" customFormat="true" ht="15.75" hidden="false" customHeight="false" outlineLevel="0" collapsed="false">
      <c r="A484" s="76" t="n">
        <v>2</v>
      </c>
      <c r="B484" s="77" t="s">
        <v>339</v>
      </c>
      <c r="C484" s="78" t="n">
        <v>1984</v>
      </c>
      <c r="D484" s="78" t="s">
        <v>330</v>
      </c>
      <c r="E484" s="79" t="n">
        <v>54</v>
      </c>
      <c r="F484" s="79"/>
      <c r="G484" s="79"/>
      <c r="H484" s="80"/>
      <c r="I484" s="79" t="n">
        <v>60</v>
      </c>
      <c r="J484" s="79" t="n">
        <v>31</v>
      </c>
      <c r="K484" s="79"/>
      <c r="L484" s="79" t="n">
        <f aca="false">E484+F484+G484+H484+I484+J484+K484</f>
        <v>145</v>
      </c>
    </row>
    <row r="485" s="81" customFormat="true" ht="15.75" hidden="false" customHeight="false" outlineLevel="0" collapsed="false">
      <c r="A485" s="76" t="n">
        <v>3</v>
      </c>
      <c r="B485" s="77" t="s">
        <v>341</v>
      </c>
      <c r="C485" s="78" t="n">
        <v>1984</v>
      </c>
      <c r="D485" s="78" t="s">
        <v>330</v>
      </c>
      <c r="E485" s="79" t="n">
        <v>48</v>
      </c>
      <c r="F485" s="79" t="n">
        <v>60</v>
      </c>
      <c r="G485" s="79"/>
      <c r="H485" s="80"/>
      <c r="I485" s="79"/>
      <c r="J485" s="79" t="n">
        <v>30</v>
      </c>
      <c r="K485" s="79"/>
      <c r="L485" s="79" t="n">
        <f aca="false">E485+F485+G485+H485+I485+J485+K485</f>
        <v>138</v>
      </c>
    </row>
    <row r="486" s="81" customFormat="true" ht="15.75" hidden="false" customHeight="false" outlineLevel="0" collapsed="false">
      <c r="A486" s="76" t="n">
        <v>4</v>
      </c>
      <c r="B486" s="77" t="s">
        <v>343</v>
      </c>
      <c r="C486" s="78" t="n">
        <v>1979</v>
      </c>
      <c r="D486" s="78" t="s">
        <v>344</v>
      </c>
      <c r="E486" s="79" t="n">
        <v>43</v>
      </c>
      <c r="F486" s="79" t="n">
        <v>48</v>
      </c>
      <c r="G486" s="79"/>
      <c r="H486" s="80"/>
      <c r="I486" s="79"/>
      <c r="J486" s="79"/>
      <c r="K486" s="79"/>
      <c r="L486" s="79" t="n">
        <f aca="false">E486+F486+G486+H486+I486+J486+K486</f>
        <v>91</v>
      </c>
    </row>
    <row r="487" s="81" customFormat="true" ht="15.75" hidden="false" customHeight="false" outlineLevel="0" collapsed="false">
      <c r="A487" s="76" t="n">
        <v>5</v>
      </c>
      <c r="B487" s="77" t="s">
        <v>1673</v>
      </c>
      <c r="C487" s="78" t="n">
        <v>1977</v>
      </c>
      <c r="D487" s="78" t="s">
        <v>337</v>
      </c>
      <c r="E487" s="79"/>
      <c r="F487" s="79"/>
      <c r="G487" s="79"/>
      <c r="H487" s="80"/>
      <c r="I487" s="79"/>
      <c r="J487" s="79" t="n">
        <v>60</v>
      </c>
      <c r="K487" s="79"/>
      <c r="L487" s="79" t="n">
        <f aca="false">E487+F487+G487+H487+I487+J487+K487</f>
        <v>60</v>
      </c>
    </row>
    <row r="488" s="81" customFormat="true" ht="15.75" hidden="false" customHeight="false" outlineLevel="0" collapsed="false">
      <c r="A488" s="76" t="n">
        <v>6</v>
      </c>
      <c r="B488" s="77" t="s">
        <v>1674</v>
      </c>
      <c r="C488" s="78" t="n">
        <v>1981</v>
      </c>
      <c r="D488" s="78" t="s">
        <v>1537</v>
      </c>
      <c r="E488" s="79"/>
      <c r="F488" s="79"/>
      <c r="G488" s="79"/>
      <c r="H488" s="80"/>
      <c r="I488" s="79"/>
      <c r="J488" s="79" t="n">
        <v>54</v>
      </c>
      <c r="K488" s="79"/>
      <c r="L488" s="79" t="n">
        <f aca="false">E488+F488+G488+H488+I488+J488+K488</f>
        <v>54</v>
      </c>
    </row>
    <row r="489" s="81" customFormat="true" ht="15.75" hidden="false" customHeight="false" outlineLevel="0" collapsed="false">
      <c r="A489" s="82"/>
      <c r="B489" s="102"/>
      <c r="C489" s="103"/>
      <c r="D489" s="103"/>
      <c r="E489" s="104"/>
      <c r="F489" s="104"/>
      <c r="G489" s="104"/>
      <c r="H489" s="105"/>
      <c r="I489" s="104"/>
      <c r="J489" s="104"/>
      <c r="K489" s="104"/>
      <c r="L489" s="104"/>
    </row>
    <row r="490" customFormat="false" ht="20.25" hidden="false" customHeight="false" outlineLevel="0" collapsed="false">
      <c r="A490" s="97" t="s">
        <v>2574</v>
      </c>
      <c r="B490" s="98"/>
      <c r="C490" s="98"/>
      <c r="D490" s="98"/>
      <c r="E490" s="1"/>
    </row>
    <row r="491" s="75" customFormat="true" ht="54" hidden="false" customHeight="true" outlineLevel="0" collapsed="false">
      <c r="A491" s="74" t="s">
        <v>2544</v>
      </c>
      <c r="B491" s="74" t="s">
        <v>2545</v>
      </c>
      <c r="C491" s="74" t="s">
        <v>2546</v>
      </c>
      <c r="D491" s="74" t="s">
        <v>2547</v>
      </c>
      <c r="E491" s="74" t="s">
        <v>2548</v>
      </c>
      <c r="F491" s="74" t="s">
        <v>2549</v>
      </c>
      <c r="G491" s="74" t="s">
        <v>2550</v>
      </c>
      <c r="H491" s="74" t="s">
        <v>2551</v>
      </c>
      <c r="I491" s="74" t="s">
        <v>2552</v>
      </c>
      <c r="J491" s="74" t="s">
        <v>2553</v>
      </c>
      <c r="K491" s="74" t="s">
        <v>2554</v>
      </c>
      <c r="L491" s="74" t="s">
        <v>2555</v>
      </c>
    </row>
    <row r="492" s="81" customFormat="true" ht="15.75" hidden="false" customHeight="false" outlineLevel="0" collapsed="false">
      <c r="A492" s="76" t="n">
        <v>1</v>
      </c>
      <c r="B492" s="77" t="s">
        <v>561</v>
      </c>
      <c r="C492" s="78" t="n">
        <v>1977</v>
      </c>
      <c r="D492" s="78" t="s">
        <v>562</v>
      </c>
      <c r="E492" s="79" t="n">
        <v>60</v>
      </c>
      <c r="F492" s="79" t="n">
        <v>60</v>
      </c>
      <c r="G492" s="79" t="n">
        <v>60</v>
      </c>
      <c r="H492" s="80" t="n">
        <v>60</v>
      </c>
      <c r="I492" s="79"/>
      <c r="J492" s="79" t="n">
        <v>60</v>
      </c>
      <c r="K492" s="79" t="n">
        <v>60</v>
      </c>
      <c r="L492" s="79" t="n">
        <f aca="false">E492+F492+G492+H492+I492+J492+K492</f>
        <v>360</v>
      </c>
    </row>
    <row r="493" s="81" customFormat="true" ht="15.75" hidden="false" customHeight="false" outlineLevel="0" collapsed="false">
      <c r="A493" s="76" t="n">
        <v>2</v>
      </c>
      <c r="B493" s="77" t="s">
        <v>737</v>
      </c>
      <c r="C493" s="78" t="n">
        <v>1976</v>
      </c>
      <c r="D493" s="78" t="s">
        <v>597</v>
      </c>
      <c r="E493" s="79"/>
      <c r="F493" s="79" t="n">
        <v>54</v>
      </c>
      <c r="G493" s="79" t="n">
        <v>54</v>
      </c>
      <c r="H493" s="80" t="n">
        <v>54</v>
      </c>
      <c r="I493" s="79" t="n">
        <v>48</v>
      </c>
      <c r="J493" s="79"/>
      <c r="K493" s="79" t="n">
        <v>54</v>
      </c>
      <c r="L493" s="79" t="n">
        <f aca="false">E493+F493+G493+H493+I493+J493+K493</f>
        <v>264</v>
      </c>
    </row>
    <row r="494" s="81" customFormat="true" ht="15.75" hidden="false" customHeight="false" outlineLevel="0" collapsed="false">
      <c r="A494" s="76" t="n">
        <v>3</v>
      </c>
      <c r="B494" s="77" t="s">
        <v>1836</v>
      </c>
      <c r="C494" s="78" t="n">
        <v>1976</v>
      </c>
      <c r="D494" s="78" t="s">
        <v>1837</v>
      </c>
      <c r="E494" s="79"/>
      <c r="F494" s="79"/>
      <c r="G494" s="79"/>
      <c r="H494" s="80"/>
      <c r="I494" s="79" t="n">
        <v>60</v>
      </c>
      <c r="J494" s="79" t="n">
        <v>48</v>
      </c>
      <c r="K494" s="79"/>
      <c r="L494" s="79" t="n">
        <f aca="false">E494+F494+G494+H494+I494+J494+K494</f>
        <v>108</v>
      </c>
    </row>
    <row r="495" s="81" customFormat="true" ht="15.75" hidden="false" customHeight="false" outlineLevel="0" collapsed="false">
      <c r="A495" s="76" t="n">
        <v>4</v>
      </c>
      <c r="B495" s="77" t="s">
        <v>563</v>
      </c>
      <c r="C495" s="78" t="n">
        <v>1986</v>
      </c>
      <c r="D495" s="78" t="s">
        <v>330</v>
      </c>
      <c r="E495" s="79" t="n">
        <v>54</v>
      </c>
      <c r="F495" s="79"/>
      <c r="G495" s="79"/>
      <c r="H495" s="80"/>
      <c r="I495" s="79"/>
      <c r="J495" s="79" t="n">
        <v>54</v>
      </c>
      <c r="K495" s="79"/>
      <c r="L495" s="79" t="n">
        <f aca="false">E495+F495+G495+H495+I495+J495+K495</f>
        <v>108</v>
      </c>
    </row>
    <row r="496" s="81" customFormat="true" ht="15.75" hidden="false" customHeight="false" outlineLevel="0" collapsed="false">
      <c r="A496" s="76" t="n">
        <v>5</v>
      </c>
      <c r="B496" s="77" t="s">
        <v>565</v>
      </c>
      <c r="C496" s="78" t="n">
        <v>1984</v>
      </c>
      <c r="D496" s="78" t="s">
        <v>330</v>
      </c>
      <c r="E496" s="79" t="n">
        <v>48</v>
      </c>
      <c r="F496" s="79"/>
      <c r="G496" s="79"/>
      <c r="H496" s="80"/>
      <c r="I496" s="79"/>
      <c r="J496" s="79" t="n">
        <v>43</v>
      </c>
      <c r="K496" s="79"/>
      <c r="L496" s="79" t="n">
        <f aca="false">E496+F496+G496+H496+I496+J496+K496</f>
        <v>91</v>
      </c>
    </row>
    <row r="497" s="81" customFormat="true" ht="15.75" hidden="false" customHeight="false" outlineLevel="0" collapsed="false">
      <c r="A497" s="76" t="n">
        <v>6</v>
      </c>
      <c r="B497" s="77" t="s">
        <v>1225</v>
      </c>
      <c r="C497" s="78" t="n">
        <v>1982</v>
      </c>
      <c r="D497" s="78" t="s">
        <v>676</v>
      </c>
      <c r="E497" s="79"/>
      <c r="F497" s="79"/>
      <c r="G497" s="79"/>
      <c r="H497" s="80"/>
      <c r="I497" s="79" t="n">
        <v>54</v>
      </c>
      <c r="J497" s="79"/>
      <c r="K497" s="79"/>
      <c r="L497" s="79" t="n">
        <f aca="false">E497+F497+G497+H497+I497+J497+K497</f>
        <v>54</v>
      </c>
    </row>
    <row r="498" s="81" customFormat="true" ht="15.75" hidden="false" customHeight="false" outlineLevel="0" collapsed="false">
      <c r="A498" s="76" t="n">
        <v>7</v>
      </c>
      <c r="B498" s="77" t="s">
        <v>568</v>
      </c>
      <c r="C498" s="78" t="n">
        <v>1979</v>
      </c>
      <c r="D498" s="78" t="s">
        <v>66</v>
      </c>
      <c r="E498" s="79" t="n">
        <v>43</v>
      </c>
      <c r="F498" s="79"/>
      <c r="G498" s="79"/>
      <c r="H498" s="80"/>
      <c r="I498" s="79"/>
      <c r="J498" s="79"/>
      <c r="K498" s="79"/>
      <c r="L498" s="79" t="n">
        <f aca="false">E498+F498+G498+H498+I498+J498+K498</f>
        <v>43</v>
      </c>
    </row>
    <row r="500" customFormat="false" ht="20.25" hidden="false" customHeight="false" outlineLevel="0" collapsed="false">
      <c r="A500" s="86" t="s">
        <v>2575</v>
      </c>
      <c r="B500" s="87"/>
      <c r="C500" s="86"/>
      <c r="D500" s="92"/>
      <c r="E500" s="1"/>
    </row>
    <row r="501" s="75" customFormat="true" ht="54" hidden="false" customHeight="true" outlineLevel="0" collapsed="false">
      <c r="A501" s="74" t="s">
        <v>2544</v>
      </c>
      <c r="B501" s="74" t="s">
        <v>2545</v>
      </c>
      <c r="C501" s="74" t="s">
        <v>2546</v>
      </c>
      <c r="D501" s="74" t="s">
        <v>2547</v>
      </c>
      <c r="E501" s="74" t="s">
        <v>2548</v>
      </c>
      <c r="F501" s="74" t="s">
        <v>2549</v>
      </c>
      <c r="G501" s="74" t="s">
        <v>2550</v>
      </c>
      <c r="H501" s="74" t="s">
        <v>2551</v>
      </c>
      <c r="I501" s="74" t="s">
        <v>2552</v>
      </c>
      <c r="J501" s="74" t="s">
        <v>2553</v>
      </c>
      <c r="K501" s="74" t="s">
        <v>2554</v>
      </c>
      <c r="L501" s="74" t="s">
        <v>2555</v>
      </c>
    </row>
    <row r="502" s="81" customFormat="true" ht="15.75" hidden="false" customHeight="false" outlineLevel="0" collapsed="false">
      <c r="A502" s="76" t="n">
        <v>1</v>
      </c>
      <c r="B502" s="77" t="s">
        <v>361</v>
      </c>
      <c r="C502" s="78" t="n">
        <v>1973</v>
      </c>
      <c r="D502" s="78" t="s">
        <v>652</v>
      </c>
      <c r="E502" s="79"/>
      <c r="F502" s="79" t="n">
        <v>60</v>
      </c>
      <c r="G502" s="79" t="n">
        <v>60</v>
      </c>
      <c r="H502" s="80"/>
      <c r="I502" s="79" t="n">
        <v>54</v>
      </c>
      <c r="J502" s="79" t="n">
        <v>48</v>
      </c>
      <c r="K502" s="79" t="n">
        <v>60</v>
      </c>
      <c r="L502" s="79" t="n">
        <f aca="false">E502+F502+G502+H502+I502+J502+K502</f>
        <v>282</v>
      </c>
    </row>
    <row r="503" s="81" customFormat="true" ht="15.75" hidden="false" customHeight="false" outlineLevel="0" collapsed="false">
      <c r="A503" s="76" t="n">
        <v>2</v>
      </c>
      <c r="B503" s="77" t="s">
        <v>348</v>
      </c>
      <c r="C503" s="78" t="n">
        <v>1974</v>
      </c>
      <c r="D503" s="78" t="s">
        <v>330</v>
      </c>
      <c r="E503" s="79" t="n">
        <v>54</v>
      </c>
      <c r="F503" s="79"/>
      <c r="G503" s="79"/>
      <c r="H503" s="80"/>
      <c r="I503" s="79" t="n">
        <v>60</v>
      </c>
      <c r="J503" s="79" t="n">
        <v>60</v>
      </c>
      <c r="K503" s="79"/>
      <c r="L503" s="79" t="n">
        <f aca="false">E503+F503+G503+H503+I503+J503+K503</f>
        <v>174</v>
      </c>
    </row>
    <row r="504" s="81" customFormat="true" ht="15.75" hidden="false" customHeight="false" outlineLevel="0" collapsed="false">
      <c r="A504" s="76" t="n">
        <v>3</v>
      </c>
      <c r="B504" s="77" t="s">
        <v>356</v>
      </c>
      <c r="C504" s="78" t="n">
        <v>1966</v>
      </c>
      <c r="D504" s="78" t="s">
        <v>357</v>
      </c>
      <c r="E504" s="79" t="n">
        <v>40</v>
      </c>
      <c r="F504" s="79"/>
      <c r="G504" s="79" t="n">
        <v>48</v>
      </c>
      <c r="H504" s="80" t="n">
        <v>48</v>
      </c>
      <c r="I504" s="79"/>
      <c r="J504" s="79"/>
      <c r="K504" s="79"/>
      <c r="L504" s="79" t="n">
        <f aca="false">E504+F504+G504+H504+I504+J504+K504</f>
        <v>136</v>
      </c>
    </row>
    <row r="505" s="81" customFormat="true" ht="15.75" hidden="false" customHeight="false" outlineLevel="0" collapsed="false">
      <c r="A505" s="76" t="n">
        <v>4</v>
      </c>
      <c r="B505" s="77" t="s">
        <v>1276</v>
      </c>
      <c r="C505" s="78" t="n">
        <v>1973</v>
      </c>
      <c r="D505" s="78" t="s">
        <v>330</v>
      </c>
      <c r="E505" s="79"/>
      <c r="F505" s="79"/>
      <c r="G505" s="79"/>
      <c r="H505" s="80" t="n">
        <v>60</v>
      </c>
      <c r="I505" s="79"/>
      <c r="J505" s="79" t="n">
        <v>54</v>
      </c>
      <c r="K505" s="79"/>
      <c r="L505" s="79" t="n">
        <f aca="false">E505+F505+G505+H505+I505+J505+K505</f>
        <v>114</v>
      </c>
    </row>
    <row r="506" s="81" customFormat="true" ht="15.75" hidden="false" customHeight="false" outlineLevel="0" collapsed="false">
      <c r="A506" s="76" t="n">
        <v>5</v>
      </c>
      <c r="B506" s="77" t="s">
        <v>347</v>
      </c>
      <c r="C506" s="78" t="n">
        <v>1973</v>
      </c>
      <c r="D506" s="78" t="s">
        <v>330</v>
      </c>
      <c r="E506" s="79" t="n">
        <v>60</v>
      </c>
      <c r="F506" s="79"/>
      <c r="G506" s="79"/>
      <c r="H506" s="80"/>
      <c r="I506" s="79"/>
      <c r="J506" s="79" t="n">
        <v>28</v>
      </c>
      <c r="K506" s="79"/>
      <c r="L506" s="79" t="n">
        <f aca="false">E506+F506+G506+H506+I506+J506+K506</f>
        <v>88</v>
      </c>
    </row>
    <row r="507" s="81" customFormat="true" ht="15.75" hidden="false" customHeight="false" outlineLevel="0" collapsed="false">
      <c r="A507" s="76" t="n">
        <v>6</v>
      </c>
      <c r="B507" s="77" t="s">
        <v>1687</v>
      </c>
      <c r="C507" s="78" t="n">
        <v>1970</v>
      </c>
      <c r="D507" s="78" t="s">
        <v>1683</v>
      </c>
      <c r="E507" s="79"/>
      <c r="F507" s="79"/>
      <c r="G507" s="79"/>
      <c r="H507" s="80"/>
      <c r="I507" s="79" t="n">
        <v>48</v>
      </c>
      <c r="J507" s="79" t="n">
        <v>34</v>
      </c>
      <c r="K507" s="79"/>
      <c r="L507" s="79" t="n">
        <f aca="false">E507+F507+G507+H507+I507+J507+K507</f>
        <v>82</v>
      </c>
    </row>
    <row r="508" s="81" customFormat="true" ht="15.75" hidden="false" customHeight="false" outlineLevel="0" collapsed="false">
      <c r="A508" s="76" t="n">
        <v>7</v>
      </c>
      <c r="B508" s="77" t="s">
        <v>1682</v>
      </c>
      <c r="C508" s="78" t="n">
        <v>1969</v>
      </c>
      <c r="D508" s="78" t="s">
        <v>1683</v>
      </c>
      <c r="E508" s="79"/>
      <c r="F508" s="79"/>
      <c r="G508" s="79"/>
      <c r="H508" s="80"/>
      <c r="I508" s="79" t="n">
        <v>43</v>
      </c>
      <c r="J508" s="79" t="n">
        <v>38</v>
      </c>
      <c r="K508" s="79"/>
      <c r="L508" s="79" t="n">
        <f aca="false">E508+F508+G508+H508+I508+J508+K508</f>
        <v>81</v>
      </c>
    </row>
    <row r="509" s="81" customFormat="true" ht="15.75" hidden="false" customHeight="false" outlineLevel="0" collapsed="false">
      <c r="A509" s="76" t="n">
        <v>8</v>
      </c>
      <c r="B509" s="77" t="s">
        <v>359</v>
      </c>
      <c r="C509" s="78" t="n">
        <v>1966</v>
      </c>
      <c r="D509" s="78" t="s">
        <v>330</v>
      </c>
      <c r="E509" s="79" t="n">
        <v>38</v>
      </c>
      <c r="F509" s="79"/>
      <c r="G509" s="79"/>
      <c r="H509" s="80"/>
      <c r="I509" s="79"/>
      <c r="J509" s="79" t="n">
        <v>36</v>
      </c>
      <c r="K509" s="79"/>
      <c r="L509" s="79" t="n">
        <f aca="false">E509+F509+G509+H509+I509+J509+K509</f>
        <v>74</v>
      </c>
    </row>
    <row r="510" s="81" customFormat="true" ht="15.75" hidden="false" customHeight="false" outlineLevel="0" collapsed="false">
      <c r="A510" s="76" t="n">
        <v>9</v>
      </c>
      <c r="B510" s="77" t="s">
        <v>1238</v>
      </c>
      <c r="C510" s="78" t="n">
        <v>1972</v>
      </c>
      <c r="D510" s="78" t="s">
        <v>1239</v>
      </c>
      <c r="E510" s="79"/>
      <c r="F510" s="79"/>
      <c r="G510" s="79" t="n">
        <v>54</v>
      </c>
      <c r="H510" s="80"/>
      <c r="I510" s="79"/>
      <c r="J510" s="79"/>
      <c r="K510" s="79"/>
      <c r="L510" s="79" t="n">
        <f aca="false">E510+F510+G510+H510+I510+J510+K510</f>
        <v>54</v>
      </c>
    </row>
    <row r="511" s="81" customFormat="true" ht="15.75" hidden="false" customHeight="false" outlineLevel="0" collapsed="false">
      <c r="A511" s="76" t="n">
        <v>10</v>
      </c>
      <c r="B511" s="77" t="s">
        <v>1278</v>
      </c>
      <c r="C511" s="78" t="n">
        <v>1975</v>
      </c>
      <c r="D511" s="78" t="s">
        <v>676</v>
      </c>
      <c r="E511" s="79"/>
      <c r="F511" s="79"/>
      <c r="G511" s="79"/>
      <c r="H511" s="80" t="n">
        <v>54</v>
      </c>
      <c r="I511" s="79"/>
      <c r="J511" s="79"/>
      <c r="K511" s="79"/>
      <c r="L511" s="79" t="n">
        <f aca="false">E511+F511+G511+H511+I511+J511+K511</f>
        <v>54</v>
      </c>
    </row>
    <row r="512" s="81" customFormat="true" ht="15.75" hidden="false" customHeight="false" outlineLevel="0" collapsed="false">
      <c r="A512" s="76" t="n">
        <v>11</v>
      </c>
      <c r="B512" s="77" t="s">
        <v>350</v>
      </c>
      <c r="C512" s="78" t="n">
        <v>1966</v>
      </c>
      <c r="D512" s="78" t="s">
        <v>330</v>
      </c>
      <c r="E512" s="79" t="n">
        <v>48</v>
      </c>
      <c r="F512" s="79"/>
      <c r="G512" s="79"/>
      <c r="H512" s="80"/>
      <c r="I512" s="79"/>
      <c r="J512" s="79"/>
      <c r="K512" s="79"/>
      <c r="L512" s="79" t="n">
        <f aca="false">E512+F512+G512+H512+I512+J512+K512</f>
        <v>48</v>
      </c>
    </row>
    <row r="513" s="81" customFormat="true" ht="15.75" hidden="false" customHeight="false" outlineLevel="0" collapsed="false">
      <c r="A513" s="76" t="n">
        <v>12</v>
      </c>
      <c r="B513" s="77" t="s">
        <v>353</v>
      </c>
      <c r="C513" s="78" t="n">
        <v>1975</v>
      </c>
      <c r="D513" s="78" t="s">
        <v>330</v>
      </c>
      <c r="E513" s="79" t="n">
        <v>43</v>
      </c>
      <c r="F513" s="79"/>
      <c r="G513" s="79"/>
      <c r="H513" s="80"/>
      <c r="I513" s="79"/>
      <c r="J513" s="79"/>
      <c r="K513" s="79"/>
      <c r="L513" s="79" t="n">
        <f aca="false">E513+F513+G513+H513+I513+J513+K513</f>
        <v>43</v>
      </c>
    </row>
    <row r="514" s="81" customFormat="true" ht="15.75" hidden="false" customHeight="false" outlineLevel="0" collapsed="false">
      <c r="A514" s="76" t="n">
        <v>13</v>
      </c>
      <c r="B514" s="77" t="s">
        <v>1678</v>
      </c>
      <c r="C514" s="78" t="n">
        <v>1968</v>
      </c>
      <c r="D514" s="78" t="s">
        <v>330</v>
      </c>
      <c r="E514" s="79"/>
      <c r="F514" s="79"/>
      <c r="G514" s="79"/>
      <c r="H514" s="80"/>
      <c r="I514" s="79"/>
      <c r="J514" s="79" t="n">
        <v>43</v>
      </c>
      <c r="K514" s="79"/>
      <c r="L514" s="79" t="n">
        <f aca="false">E514+F514+G514+H514+I514+J514+K514</f>
        <v>43</v>
      </c>
    </row>
    <row r="515" s="81" customFormat="true" ht="15.75" hidden="false" customHeight="false" outlineLevel="0" collapsed="false">
      <c r="A515" s="76" t="n">
        <v>14</v>
      </c>
      <c r="B515" s="77" t="s">
        <v>1680</v>
      </c>
      <c r="C515" s="78" t="n">
        <v>1966</v>
      </c>
      <c r="D515" s="78" t="s">
        <v>330</v>
      </c>
      <c r="E515" s="79"/>
      <c r="F515" s="79"/>
      <c r="G515" s="79"/>
      <c r="H515" s="80"/>
      <c r="I515" s="79"/>
      <c r="J515" s="79" t="n">
        <v>40</v>
      </c>
      <c r="K515" s="79"/>
      <c r="L515" s="79" t="n">
        <f aca="false">E515+F515+G515+H515+I515+J515+K515</f>
        <v>40</v>
      </c>
    </row>
    <row r="516" s="81" customFormat="true" ht="15.75" hidden="false" customHeight="false" outlineLevel="0" collapsed="false">
      <c r="A516" s="76" t="n">
        <v>15</v>
      </c>
      <c r="B516" s="77" t="s">
        <v>1689</v>
      </c>
      <c r="C516" s="78" t="n">
        <v>1967</v>
      </c>
      <c r="D516" s="78" t="s">
        <v>330</v>
      </c>
      <c r="E516" s="79"/>
      <c r="F516" s="79"/>
      <c r="G516" s="79"/>
      <c r="H516" s="80"/>
      <c r="I516" s="79"/>
      <c r="J516" s="79" t="n">
        <v>32</v>
      </c>
      <c r="K516" s="79"/>
      <c r="L516" s="79" t="n">
        <f aca="false">E516+F516+G516+H516+I516+J516+K516</f>
        <v>32</v>
      </c>
    </row>
    <row r="517" s="81" customFormat="true" ht="15.75" hidden="false" customHeight="false" outlineLevel="0" collapsed="false">
      <c r="A517" s="76" t="n">
        <v>16</v>
      </c>
      <c r="B517" s="77" t="s">
        <v>1496</v>
      </c>
      <c r="C517" s="78" t="n">
        <v>1971</v>
      </c>
      <c r="D517" s="78" t="s">
        <v>330</v>
      </c>
      <c r="E517" s="79"/>
      <c r="F517" s="79"/>
      <c r="G517" s="79"/>
      <c r="H517" s="80"/>
      <c r="I517" s="79"/>
      <c r="J517" s="79" t="n">
        <v>26</v>
      </c>
      <c r="K517" s="79"/>
      <c r="L517" s="79" t="n">
        <f aca="false">E517+F517+G517+H517+I517+J517+K517</f>
        <v>26</v>
      </c>
    </row>
    <row r="518" s="81" customFormat="true" ht="15.75" hidden="false" customHeight="false" outlineLevel="0" collapsed="false"/>
    <row r="519" customFormat="false" ht="20.25" hidden="false" customHeight="false" outlineLevel="0" collapsed="false">
      <c r="A519" s="97" t="s">
        <v>2576</v>
      </c>
      <c r="B519" s="98"/>
      <c r="C519" s="98"/>
      <c r="D519" s="98"/>
      <c r="E519" s="1"/>
    </row>
    <row r="520" s="75" customFormat="true" ht="54" hidden="false" customHeight="true" outlineLevel="0" collapsed="false">
      <c r="A520" s="74" t="s">
        <v>2544</v>
      </c>
      <c r="B520" s="74" t="s">
        <v>2545</v>
      </c>
      <c r="C520" s="74" t="s">
        <v>2546</v>
      </c>
      <c r="D520" s="74" t="s">
        <v>2547</v>
      </c>
      <c r="E520" s="74" t="s">
        <v>2548</v>
      </c>
      <c r="F520" s="74" t="s">
        <v>2549</v>
      </c>
      <c r="G520" s="74" t="s">
        <v>2550</v>
      </c>
      <c r="H520" s="74" t="s">
        <v>2551</v>
      </c>
      <c r="I520" s="74" t="s">
        <v>2552</v>
      </c>
      <c r="J520" s="74" t="s">
        <v>2553</v>
      </c>
      <c r="K520" s="74" t="s">
        <v>2554</v>
      </c>
      <c r="L520" s="74" t="s">
        <v>2555</v>
      </c>
    </row>
    <row r="521" s="81" customFormat="true" ht="15.75" hidden="false" customHeight="false" outlineLevel="0" collapsed="false">
      <c r="A521" s="76" t="n">
        <v>1</v>
      </c>
      <c r="B521" s="77" t="s">
        <v>573</v>
      </c>
      <c r="C521" s="78" t="n">
        <v>1975</v>
      </c>
      <c r="D521" s="78" t="s">
        <v>85</v>
      </c>
      <c r="E521" s="79" t="n">
        <v>60</v>
      </c>
      <c r="F521" s="79" t="n">
        <v>60</v>
      </c>
      <c r="G521" s="79" t="n">
        <v>60</v>
      </c>
      <c r="H521" s="79" t="n">
        <v>60</v>
      </c>
      <c r="I521" s="79"/>
      <c r="J521" s="79" t="n">
        <v>60</v>
      </c>
      <c r="K521" s="79" t="n">
        <v>60</v>
      </c>
      <c r="L521" s="79" t="n">
        <f aca="false">E521+F521+G521+H521+I521+J521+K521</f>
        <v>360</v>
      </c>
    </row>
    <row r="522" s="81" customFormat="true" ht="15.75" hidden="false" customHeight="false" outlineLevel="0" collapsed="false">
      <c r="A522" s="76" t="n">
        <v>2</v>
      </c>
      <c r="B522" s="77" t="s">
        <v>574</v>
      </c>
      <c r="C522" s="78" t="n">
        <v>1975</v>
      </c>
      <c r="D522" s="78" t="s">
        <v>269</v>
      </c>
      <c r="E522" s="79" t="n">
        <v>54</v>
      </c>
      <c r="F522" s="79" t="n">
        <v>54</v>
      </c>
      <c r="G522" s="79" t="n">
        <v>54</v>
      </c>
      <c r="H522" s="79" t="n">
        <v>54</v>
      </c>
      <c r="I522" s="79"/>
      <c r="J522" s="79" t="n">
        <v>54</v>
      </c>
      <c r="K522" s="79"/>
      <c r="L522" s="79" t="n">
        <f aca="false">E522+F522+G522+H522+I522+J522+K522</f>
        <v>270</v>
      </c>
    </row>
    <row r="523" s="85" customFormat="true" ht="15.75" hidden="false" customHeight="false" outlineLevel="0" collapsed="false">
      <c r="A523" s="82"/>
    </row>
    <row r="524" customFormat="false" ht="20.25" hidden="false" customHeight="false" outlineLevel="0" collapsed="false">
      <c r="A524" s="86" t="s">
        <v>2577</v>
      </c>
      <c r="B524" s="87"/>
      <c r="C524" s="86"/>
      <c r="D524" s="92"/>
      <c r="E524" s="1"/>
      <c r="H524" s="106"/>
      <c r="I524" s="85"/>
      <c r="J524" s="85"/>
      <c r="K524" s="85"/>
      <c r="L524" s="85"/>
    </row>
    <row r="525" s="75" customFormat="true" ht="54" hidden="false" customHeight="true" outlineLevel="0" collapsed="false">
      <c r="A525" s="74" t="s">
        <v>2544</v>
      </c>
      <c r="B525" s="74" t="s">
        <v>2545</v>
      </c>
      <c r="C525" s="74" t="s">
        <v>2546</v>
      </c>
      <c r="D525" s="74" t="s">
        <v>2547</v>
      </c>
      <c r="E525" s="74" t="s">
        <v>2548</v>
      </c>
      <c r="F525" s="74" t="s">
        <v>2549</v>
      </c>
      <c r="G525" s="74" t="s">
        <v>2550</v>
      </c>
      <c r="H525" s="74" t="s">
        <v>2551</v>
      </c>
      <c r="I525" s="74" t="s">
        <v>2552</v>
      </c>
      <c r="J525" s="74" t="s">
        <v>2553</v>
      </c>
      <c r="K525" s="74" t="s">
        <v>2554</v>
      </c>
      <c r="L525" s="74" t="s">
        <v>2555</v>
      </c>
    </row>
    <row r="526" s="81" customFormat="true" ht="15.75" hidden="false" customHeight="false" outlineLevel="0" collapsed="false">
      <c r="A526" s="76" t="n">
        <v>1</v>
      </c>
      <c r="B526" s="77" t="s">
        <v>364</v>
      </c>
      <c r="C526" s="78" t="n">
        <v>1956</v>
      </c>
      <c r="D526" s="78" t="s">
        <v>365</v>
      </c>
      <c r="E526" s="79" t="n">
        <v>54</v>
      </c>
      <c r="F526" s="79" t="n">
        <v>60</v>
      </c>
      <c r="G526" s="79" t="n">
        <v>60</v>
      </c>
      <c r="H526" s="79" t="n">
        <v>43</v>
      </c>
      <c r="I526" s="79" t="n">
        <v>43</v>
      </c>
      <c r="J526" s="79" t="n">
        <v>54</v>
      </c>
      <c r="K526" s="79" t="n">
        <v>60</v>
      </c>
      <c r="L526" s="79" t="n">
        <f aca="false">E526+F526+G526+H526+I526+J526+K526</f>
        <v>374</v>
      </c>
    </row>
    <row r="527" s="81" customFormat="true" ht="15.75" hidden="false" customHeight="false" outlineLevel="0" collapsed="false">
      <c r="A527" s="76" t="n">
        <v>2</v>
      </c>
      <c r="B527" s="77" t="s">
        <v>370</v>
      </c>
      <c r="C527" s="78" t="n">
        <v>1964</v>
      </c>
      <c r="D527" s="78" t="s">
        <v>676</v>
      </c>
      <c r="E527" s="79" t="n">
        <v>43</v>
      </c>
      <c r="F527" s="79" t="n">
        <v>54</v>
      </c>
      <c r="G527" s="79" t="n">
        <v>60</v>
      </c>
      <c r="H527" s="79" t="n">
        <v>48</v>
      </c>
      <c r="I527" s="79" t="n">
        <v>54</v>
      </c>
      <c r="J527" s="79" t="n">
        <v>60</v>
      </c>
      <c r="K527" s="79" t="n">
        <v>54</v>
      </c>
      <c r="L527" s="79" t="n">
        <f aca="false">E527+F527+G527+H527+I527+J527+K527</f>
        <v>373</v>
      </c>
    </row>
    <row r="528" s="81" customFormat="true" ht="15.75" hidden="false" customHeight="false" outlineLevel="0" collapsed="false">
      <c r="A528" s="76" t="n">
        <v>3</v>
      </c>
      <c r="B528" s="77" t="s">
        <v>363</v>
      </c>
      <c r="C528" s="78" t="n">
        <v>1962</v>
      </c>
      <c r="D528" s="78" t="s">
        <v>330</v>
      </c>
      <c r="E528" s="79" t="n">
        <v>60</v>
      </c>
      <c r="F528" s="79" t="n">
        <v>43</v>
      </c>
      <c r="G528" s="79"/>
      <c r="H528" s="79" t="n">
        <v>54</v>
      </c>
      <c r="I528" s="79"/>
      <c r="J528" s="79"/>
      <c r="K528" s="79"/>
      <c r="L528" s="79" t="n">
        <f aca="false">E528+F528+G528+H528+I528+J528+K528</f>
        <v>157</v>
      </c>
    </row>
    <row r="529" s="81" customFormat="true" ht="15.75" hidden="false" customHeight="false" outlineLevel="0" collapsed="false">
      <c r="A529" s="76" t="n">
        <v>4</v>
      </c>
      <c r="B529" s="77" t="s">
        <v>755</v>
      </c>
      <c r="C529" s="78" t="n">
        <v>1963</v>
      </c>
      <c r="D529" s="78" t="s">
        <v>676</v>
      </c>
      <c r="E529" s="79"/>
      <c r="F529" s="79" t="n">
        <v>48</v>
      </c>
      <c r="G529" s="79"/>
      <c r="H529" s="79"/>
      <c r="I529" s="79" t="n">
        <v>48</v>
      </c>
      <c r="J529" s="79"/>
      <c r="K529" s="79" t="n">
        <v>48</v>
      </c>
      <c r="L529" s="79" t="n">
        <f aca="false">E529+F529+G529+H529+I529+J529+K529</f>
        <v>144</v>
      </c>
    </row>
    <row r="530" s="81" customFormat="true" ht="15.75" hidden="false" customHeight="false" outlineLevel="0" collapsed="false">
      <c r="A530" s="76" t="n">
        <v>5</v>
      </c>
      <c r="B530" s="77" t="s">
        <v>1268</v>
      </c>
      <c r="C530" s="78" t="n">
        <v>1959</v>
      </c>
      <c r="D530" s="78" t="s">
        <v>676</v>
      </c>
      <c r="E530" s="79"/>
      <c r="F530" s="79"/>
      <c r="G530" s="79"/>
      <c r="H530" s="79" t="n">
        <v>60</v>
      </c>
      <c r="I530" s="79" t="n">
        <v>60</v>
      </c>
      <c r="J530" s="79"/>
      <c r="K530" s="79"/>
      <c r="L530" s="79" t="n">
        <f aca="false">E530+F530+G530+H530+I530+J530+K530</f>
        <v>120</v>
      </c>
    </row>
    <row r="531" s="81" customFormat="true" ht="15.75" hidden="false" customHeight="false" outlineLevel="0" collapsed="false">
      <c r="A531" s="76" t="n">
        <v>6</v>
      </c>
      <c r="B531" s="77" t="s">
        <v>759</v>
      </c>
      <c r="C531" s="78" t="n">
        <v>1961</v>
      </c>
      <c r="D531" s="78" t="s">
        <v>676</v>
      </c>
      <c r="E531" s="79"/>
      <c r="F531" s="79" t="n">
        <v>40</v>
      </c>
      <c r="G531" s="79"/>
      <c r="H531" s="79"/>
      <c r="I531" s="79"/>
      <c r="J531" s="79"/>
      <c r="K531" s="79" t="n">
        <v>43</v>
      </c>
      <c r="L531" s="79" t="n">
        <f aca="false">E531+F531+G531+H531+I531+J531+K531</f>
        <v>83</v>
      </c>
    </row>
    <row r="532" s="81" customFormat="true" ht="15.75" hidden="false" customHeight="false" outlineLevel="0" collapsed="false">
      <c r="A532" s="76" t="n">
        <v>7</v>
      </c>
      <c r="B532" s="77" t="s">
        <v>762</v>
      </c>
      <c r="C532" s="78" t="n">
        <v>1963</v>
      </c>
      <c r="D532" s="78" t="s">
        <v>676</v>
      </c>
      <c r="E532" s="79"/>
      <c r="F532" s="79" t="n">
        <v>38</v>
      </c>
      <c r="G532" s="79"/>
      <c r="H532" s="79"/>
      <c r="I532" s="79"/>
      <c r="J532" s="79"/>
      <c r="K532" s="79" t="n">
        <v>36</v>
      </c>
      <c r="L532" s="79" t="n">
        <f aca="false">E532+F532+G532+H532+I532+J532+K532</f>
        <v>74</v>
      </c>
    </row>
    <row r="533" s="81" customFormat="true" ht="15.75" hidden="false" customHeight="false" outlineLevel="0" collapsed="false">
      <c r="A533" s="76" t="n">
        <v>8</v>
      </c>
      <c r="B533" s="77" t="s">
        <v>1251</v>
      </c>
      <c r="C533" s="78" t="n">
        <v>1957</v>
      </c>
      <c r="D533" s="78" t="s">
        <v>1249</v>
      </c>
      <c r="E533" s="79"/>
      <c r="F533" s="79"/>
      <c r="G533" s="79" t="n">
        <v>48</v>
      </c>
      <c r="H533" s="79"/>
      <c r="I533" s="79"/>
      <c r="J533" s="79"/>
      <c r="K533" s="79"/>
      <c r="L533" s="79" t="n">
        <f aca="false">E533+F533+G533+H533+I533+J533+K533</f>
        <v>48</v>
      </c>
    </row>
    <row r="534" s="81" customFormat="true" ht="15.75" hidden="false" customHeight="false" outlineLevel="0" collapsed="false">
      <c r="A534" s="76" t="n">
        <v>9</v>
      </c>
      <c r="B534" s="77" t="s">
        <v>368</v>
      </c>
      <c r="C534" s="78" t="n">
        <v>1957</v>
      </c>
      <c r="D534" s="78" t="s">
        <v>330</v>
      </c>
      <c r="E534" s="79" t="n">
        <v>48</v>
      </c>
      <c r="F534" s="79"/>
      <c r="G534" s="79"/>
      <c r="H534" s="79"/>
      <c r="I534" s="79"/>
      <c r="J534" s="79"/>
      <c r="K534" s="79"/>
      <c r="L534" s="79" t="n">
        <f aca="false">E534+F534+G534+H534+I534+J534+K534</f>
        <v>48</v>
      </c>
    </row>
    <row r="535" s="81" customFormat="true" ht="15.75" hidden="false" customHeight="false" outlineLevel="0" collapsed="false">
      <c r="A535" s="76" t="n">
        <v>10</v>
      </c>
      <c r="B535" s="77" t="s">
        <v>1697</v>
      </c>
      <c r="C535" s="78" t="n">
        <v>1951</v>
      </c>
      <c r="D535" s="78" t="s">
        <v>330</v>
      </c>
      <c r="E535" s="79"/>
      <c r="F535" s="79"/>
      <c r="G535" s="79"/>
      <c r="H535" s="79"/>
      <c r="I535" s="79"/>
      <c r="J535" s="79" t="n">
        <v>43</v>
      </c>
      <c r="K535" s="79"/>
      <c r="L535" s="79" t="n">
        <f aca="false">E535+F535+G535+H535+I535+J535+K535</f>
        <v>43</v>
      </c>
    </row>
    <row r="536" s="81" customFormat="true" ht="15.75" hidden="false" customHeight="false" outlineLevel="0" collapsed="false">
      <c r="A536" s="76" t="n">
        <v>11</v>
      </c>
      <c r="B536" s="77" t="s">
        <v>373</v>
      </c>
      <c r="C536" s="78" t="n">
        <v>1957</v>
      </c>
      <c r="D536" s="78" t="s">
        <v>330</v>
      </c>
      <c r="E536" s="79" t="n">
        <v>40</v>
      </c>
      <c r="F536" s="79"/>
      <c r="G536" s="79"/>
      <c r="H536" s="79"/>
      <c r="I536" s="79"/>
      <c r="J536" s="79"/>
      <c r="K536" s="79"/>
      <c r="L536" s="79" t="n">
        <f aca="false">E536+F536+G536+H536+I536+J536+K536</f>
        <v>40</v>
      </c>
    </row>
    <row r="537" s="81" customFormat="true" ht="15.75" hidden="false" customHeight="false" outlineLevel="0" collapsed="false">
      <c r="A537" s="76" t="n">
        <v>12</v>
      </c>
      <c r="B537" s="77" t="s">
        <v>2135</v>
      </c>
      <c r="C537" s="78" t="n">
        <v>1957</v>
      </c>
      <c r="D537" s="78" t="s">
        <v>2136</v>
      </c>
      <c r="E537" s="79"/>
      <c r="F537" s="79"/>
      <c r="G537" s="79"/>
      <c r="H537" s="79"/>
      <c r="I537" s="79"/>
      <c r="J537" s="79"/>
      <c r="K537" s="79" t="n">
        <v>38</v>
      </c>
      <c r="L537" s="79" t="n">
        <f aca="false">E537+F537+G537+H537+I537+J537+K537</f>
        <v>38</v>
      </c>
    </row>
    <row r="538" s="81" customFormat="true" ht="15.75" hidden="false" customHeight="false" outlineLevel="0" collapsed="false">
      <c r="A538" s="76" t="n">
        <v>13</v>
      </c>
      <c r="B538" s="77" t="s">
        <v>765</v>
      </c>
      <c r="C538" s="78" t="n">
        <v>1956</v>
      </c>
      <c r="D538" s="78" t="s">
        <v>676</v>
      </c>
      <c r="E538" s="79"/>
      <c r="F538" s="79" t="n">
        <v>36</v>
      </c>
      <c r="G538" s="79"/>
      <c r="H538" s="79"/>
      <c r="I538" s="79"/>
      <c r="J538" s="79"/>
      <c r="K538" s="79"/>
      <c r="L538" s="79" t="n">
        <f aca="false">E538+F538+G538+H538+I538+J538+K538</f>
        <v>36</v>
      </c>
    </row>
    <row r="539" s="81" customFormat="true" ht="15.75" hidden="false" customHeight="false" outlineLevel="0" collapsed="false">
      <c r="A539" s="76" t="n">
        <v>14</v>
      </c>
      <c r="B539" s="77" t="s">
        <v>2141</v>
      </c>
      <c r="C539" s="78" t="n">
        <v>1957</v>
      </c>
      <c r="D539" s="78" t="s">
        <v>2142</v>
      </c>
      <c r="E539" s="79"/>
      <c r="F539" s="79"/>
      <c r="G539" s="79"/>
      <c r="H539" s="79"/>
      <c r="I539" s="79"/>
      <c r="J539" s="79"/>
      <c r="K539" s="79" t="n">
        <v>34</v>
      </c>
      <c r="L539" s="79" t="n">
        <f aca="false">E539+F539+G539+H539+I539+J539+K539</f>
        <v>34</v>
      </c>
    </row>
    <row r="540" s="81" customFormat="true" ht="15.75" hidden="false" customHeight="false" outlineLevel="0" collapsed="false">
      <c r="A540" s="76" t="n">
        <v>15</v>
      </c>
      <c r="B540" s="77" t="s">
        <v>2145</v>
      </c>
      <c r="C540" s="78" t="n">
        <v>1956</v>
      </c>
      <c r="D540" s="78" t="s">
        <v>1903</v>
      </c>
      <c r="E540" s="79"/>
      <c r="F540" s="79"/>
      <c r="G540" s="79"/>
      <c r="H540" s="79"/>
      <c r="I540" s="79"/>
      <c r="J540" s="79"/>
      <c r="K540" s="79" t="n">
        <v>32</v>
      </c>
      <c r="L540" s="79" t="n">
        <f aca="false">E540+F540+G540+H540+I540+J540+K540</f>
        <v>32</v>
      </c>
    </row>
    <row r="541" s="85" customFormat="true" ht="15.75" hidden="false" customHeight="false" outlineLevel="0" collapsed="false">
      <c r="A541" s="93"/>
      <c r="B541" s="59"/>
      <c r="C541" s="58"/>
      <c r="D541" s="58"/>
      <c r="E541" s="60"/>
      <c r="F541" s="60"/>
      <c r="G541" s="107"/>
      <c r="H541" s="108"/>
      <c r="I541" s="95"/>
      <c r="J541" s="95"/>
      <c r="K541" s="95"/>
      <c r="L541" s="95"/>
    </row>
    <row r="542" s="85" customFormat="true" ht="15.75" hidden="false" customHeight="false" outlineLevel="0" collapsed="false">
      <c r="A542" s="93"/>
      <c r="B542" s="59"/>
      <c r="C542" s="58"/>
      <c r="D542" s="58"/>
      <c r="E542" s="60"/>
      <c r="F542" s="60"/>
      <c r="G542" s="107"/>
      <c r="H542" s="108"/>
      <c r="I542" s="95"/>
      <c r="J542" s="95"/>
      <c r="K542" s="95"/>
      <c r="L542" s="95"/>
    </row>
    <row r="543" customFormat="false" ht="20.25" hidden="false" customHeight="false" outlineLevel="0" collapsed="false">
      <c r="A543" s="97" t="s">
        <v>2578</v>
      </c>
      <c r="B543" s="98"/>
      <c r="C543" s="98"/>
      <c r="D543" s="98"/>
      <c r="E543" s="1"/>
    </row>
    <row r="544" s="75" customFormat="true" ht="54" hidden="false" customHeight="true" outlineLevel="0" collapsed="false">
      <c r="A544" s="74" t="s">
        <v>2544</v>
      </c>
      <c r="B544" s="74" t="s">
        <v>2545</v>
      </c>
      <c r="C544" s="74" t="s">
        <v>2546</v>
      </c>
      <c r="D544" s="74" t="s">
        <v>2547</v>
      </c>
      <c r="E544" s="74" t="s">
        <v>2548</v>
      </c>
      <c r="F544" s="74" t="s">
        <v>2549</v>
      </c>
      <c r="G544" s="74" t="s">
        <v>2550</v>
      </c>
      <c r="H544" s="74" t="s">
        <v>2551</v>
      </c>
      <c r="I544" s="74" t="s">
        <v>2552</v>
      </c>
      <c r="J544" s="74" t="s">
        <v>2553</v>
      </c>
      <c r="K544" s="74" t="s">
        <v>2554</v>
      </c>
      <c r="L544" s="74" t="s">
        <v>2555</v>
      </c>
    </row>
    <row r="545" s="81" customFormat="true" ht="15.75" hidden="false" customHeight="false" outlineLevel="0" collapsed="false">
      <c r="A545" s="76" t="n">
        <v>1</v>
      </c>
      <c r="B545" s="77" t="s">
        <v>579</v>
      </c>
      <c r="C545" s="78" t="n">
        <v>1965</v>
      </c>
      <c r="D545" s="78" t="s">
        <v>344</v>
      </c>
      <c r="E545" s="79" t="n">
        <v>60</v>
      </c>
      <c r="F545" s="79" t="n">
        <v>60</v>
      </c>
      <c r="G545" s="79" t="n">
        <v>60</v>
      </c>
      <c r="H545" s="79" t="n">
        <v>60</v>
      </c>
      <c r="I545" s="79" t="n">
        <v>60</v>
      </c>
      <c r="J545" s="79" t="n">
        <v>60</v>
      </c>
      <c r="K545" s="79" t="n">
        <v>60</v>
      </c>
      <c r="L545" s="79" t="n">
        <f aca="false">E545+F545+G545+H545+I545+J545+K545</f>
        <v>420</v>
      </c>
    </row>
    <row r="546" s="81" customFormat="true" ht="15.75" hidden="false" customHeight="false" outlineLevel="0" collapsed="false">
      <c r="A546" s="76" t="n">
        <v>2</v>
      </c>
      <c r="B546" s="77" t="s">
        <v>580</v>
      </c>
      <c r="C546" s="78" t="n">
        <v>1958</v>
      </c>
      <c r="D546" s="78" t="s">
        <v>330</v>
      </c>
      <c r="E546" s="79" t="n">
        <v>54</v>
      </c>
      <c r="F546" s="79" t="n">
        <v>54</v>
      </c>
      <c r="G546" s="79"/>
      <c r="H546" s="79" t="n">
        <v>54</v>
      </c>
      <c r="I546" s="79"/>
      <c r="J546" s="79" t="n">
        <v>54</v>
      </c>
      <c r="K546" s="79" t="n">
        <v>54</v>
      </c>
      <c r="L546" s="79" t="n">
        <f aca="false">E546+F546+G546+H546+I546+J546+K546</f>
        <v>270</v>
      </c>
    </row>
    <row r="548" customFormat="false" ht="20.25" hidden="false" customHeight="false" outlineLevel="0" collapsed="false">
      <c r="A548" s="86" t="s">
        <v>2579</v>
      </c>
      <c r="B548" s="87"/>
      <c r="C548" s="86"/>
      <c r="D548" s="92"/>
      <c r="E548" s="1"/>
      <c r="H548" s="106"/>
      <c r="I548" s="85"/>
      <c r="J548" s="85"/>
      <c r="K548" s="85"/>
      <c r="L548" s="85"/>
    </row>
    <row r="549" s="75" customFormat="true" ht="54" hidden="false" customHeight="true" outlineLevel="0" collapsed="false">
      <c r="A549" s="74" t="s">
        <v>2544</v>
      </c>
      <c r="B549" s="74" t="s">
        <v>2545</v>
      </c>
      <c r="C549" s="74" t="s">
        <v>2546</v>
      </c>
      <c r="D549" s="74" t="s">
        <v>2547</v>
      </c>
      <c r="E549" s="74" t="s">
        <v>2548</v>
      </c>
      <c r="F549" s="74" t="s">
        <v>2549</v>
      </c>
      <c r="G549" s="74" t="s">
        <v>2550</v>
      </c>
      <c r="H549" s="74" t="s">
        <v>2551</v>
      </c>
      <c r="I549" s="74" t="s">
        <v>2552</v>
      </c>
      <c r="J549" s="74" t="s">
        <v>2553</v>
      </c>
      <c r="K549" s="74" t="s">
        <v>2554</v>
      </c>
      <c r="L549" s="74" t="s">
        <v>2555</v>
      </c>
    </row>
    <row r="550" s="81" customFormat="true" ht="15.75" hidden="false" customHeight="false" outlineLevel="0" collapsed="false">
      <c r="A550" s="76" t="n">
        <v>1</v>
      </c>
      <c r="B550" s="77" t="s">
        <v>377</v>
      </c>
      <c r="C550" s="78" t="n">
        <v>1949</v>
      </c>
      <c r="D550" s="78" t="s">
        <v>344</v>
      </c>
      <c r="E550" s="79" t="n">
        <v>60</v>
      </c>
      <c r="F550" s="79" t="n">
        <v>60</v>
      </c>
      <c r="G550" s="79"/>
      <c r="H550" s="79" t="n">
        <v>60</v>
      </c>
      <c r="I550" s="79" t="n">
        <v>60</v>
      </c>
      <c r="J550" s="79" t="n">
        <v>60</v>
      </c>
      <c r="K550" s="79" t="n">
        <v>60</v>
      </c>
      <c r="L550" s="79" t="n">
        <f aca="false">E550+F550+G550+H550+I550+J550+K550</f>
        <v>360</v>
      </c>
    </row>
    <row r="551" s="81" customFormat="true" ht="15.75" hidden="false" customHeight="false" outlineLevel="0" collapsed="false">
      <c r="A551" s="76" t="n">
        <v>2</v>
      </c>
      <c r="B551" s="77" t="s">
        <v>673</v>
      </c>
      <c r="C551" s="78" t="n">
        <v>1950</v>
      </c>
      <c r="D551" s="78" t="s">
        <v>652</v>
      </c>
      <c r="E551" s="79"/>
      <c r="F551" s="79" t="n">
        <v>54</v>
      </c>
      <c r="G551" s="79"/>
      <c r="H551" s="79"/>
      <c r="I551" s="79"/>
      <c r="J551" s="79"/>
      <c r="K551" s="79"/>
      <c r="L551" s="79" t="n">
        <f aca="false">E551+F551+G551+H551+I551+J551+K551</f>
        <v>54</v>
      </c>
    </row>
    <row r="552" s="81" customFormat="true" ht="15.75" hidden="false" customHeight="false" outlineLevel="0" collapsed="false">
      <c r="A552" s="76" t="n">
        <v>3</v>
      </c>
      <c r="B552" s="77" t="s">
        <v>675</v>
      </c>
      <c r="C552" s="78" t="n">
        <v>1951</v>
      </c>
      <c r="D552" s="78" t="s">
        <v>676</v>
      </c>
      <c r="E552" s="79"/>
      <c r="F552" s="79" t="n">
        <v>48</v>
      </c>
      <c r="G552" s="79"/>
      <c r="H552" s="79"/>
      <c r="I552" s="79"/>
      <c r="J552" s="79"/>
      <c r="K552" s="79"/>
      <c r="L552" s="79" t="n">
        <f aca="false">E552+F552+G552+H552+I552+J552+K552</f>
        <v>48</v>
      </c>
    </row>
    <row r="553" s="81" customFormat="true" ht="15.75" hidden="false" customHeight="false" outlineLevel="0" collapsed="false">
      <c r="A553" s="76" t="n">
        <v>4</v>
      </c>
      <c r="B553" s="77" t="s">
        <v>678</v>
      </c>
      <c r="C553" s="78" t="n">
        <v>1947</v>
      </c>
      <c r="D553" s="78" t="s">
        <v>652</v>
      </c>
      <c r="E553" s="79"/>
      <c r="F553" s="79" t="n">
        <v>43</v>
      </c>
      <c r="G553" s="79"/>
      <c r="H553" s="79"/>
      <c r="I553" s="79"/>
      <c r="J553" s="79"/>
      <c r="K553" s="79"/>
      <c r="L553" s="79" t="n">
        <f aca="false">E553+F553+G553+H553+I553+J553+K553</f>
        <v>43</v>
      </c>
    </row>
    <row r="554" customFormat="false" ht="12.75" hidden="false" customHeight="false" outlineLevel="0" collapsed="false">
      <c r="B554" s="59"/>
      <c r="C554" s="58"/>
      <c r="D554" s="58"/>
      <c r="E554" s="60"/>
      <c r="F554" s="60"/>
      <c r="G554" s="60"/>
      <c r="H554" s="60"/>
      <c r="I554" s="60"/>
    </row>
    <row r="555" customFormat="false" ht="12.75" hidden="false" customHeight="false" outlineLevel="0" collapsed="false">
      <c r="B555" s="59"/>
      <c r="C555" s="58"/>
      <c r="D555" s="58"/>
      <c r="E555" s="60"/>
      <c r="F555" s="60"/>
      <c r="G555" s="60"/>
      <c r="H555" s="60"/>
      <c r="I555" s="60"/>
    </row>
    <row r="556" customFormat="false" ht="20.25" hidden="false" customHeight="false" outlineLevel="0" collapsed="false">
      <c r="A556" s="97" t="s">
        <v>2580</v>
      </c>
      <c r="B556" s="98"/>
      <c r="C556" s="98"/>
      <c r="D556" s="98"/>
      <c r="E556" s="1"/>
      <c r="F556" s="60"/>
      <c r="G556" s="60"/>
      <c r="H556" s="60"/>
      <c r="I556" s="60"/>
    </row>
    <row r="557" s="75" customFormat="true" ht="54" hidden="false" customHeight="true" outlineLevel="0" collapsed="false">
      <c r="A557" s="74" t="s">
        <v>2544</v>
      </c>
      <c r="B557" s="74" t="s">
        <v>2545</v>
      </c>
      <c r="C557" s="74" t="s">
        <v>2546</v>
      </c>
      <c r="D557" s="74" t="s">
        <v>2547</v>
      </c>
      <c r="E557" s="74" t="s">
        <v>2548</v>
      </c>
      <c r="F557" s="74" t="s">
        <v>2549</v>
      </c>
      <c r="G557" s="74" t="s">
        <v>2550</v>
      </c>
      <c r="H557" s="74" t="s">
        <v>2551</v>
      </c>
      <c r="I557" s="74" t="s">
        <v>2552</v>
      </c>
      <c r="J557" s="74" t="s">
        <v>2553</v>
      </c>
      <c r="K557" s="74" t="s">
        <v>2554</v>
      </c>
      <c r="L557" s="74" t="s">
        <v>2555</v>
      </c>
    </row>
    <row r="558" s="81" customFormat="true" ht="15.75" hidden="false" customHeight="false" outlineLevel="0" collapsed="false">
      <c r="A558" s="76" t="n">
        <v>1</v>
      </c>
      <c r="B558" s="77" t="s">
        <v>584</v>
      </c>
      <c r="C558" s="78" t="n">
        <v>1949</v>
      </c>
      <c r="D558" s="78" t="s">
        <v>330</v>
      </c>
      <c r="E558" s="79" t="n">
        <v>60</v>
      </c>
      <c r="F558" s="79"/>
      <c r="G558" s="79"/>
      <c r="H558" s="80"/>
      <c r="I558" s="79"/>
      <c r="J558" s="79"/>
      <c r="K558" s="79"/>
      <c r="L558" s="79" t="n">
        <f aca="false">E558+F558+G558+H558+I558+J558+K558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5-03-27T06:18:36Z</dcterms:modified>
  <cp:revision>0</cp:revision>
  <dc:subject/>
  <dc:title/>
</cp:coreProperties>
</file>